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2 2012 " sheetId="1" state="visible" r:id="rId2"/>
  </sheets>
  <definedNames>
    <definedName function="false" hidden="false" localSheetId="0" name="_xlnm.Print_Area" vbProcedure="false">'Прил.2 2012 '!$A$1:$I$873</definedName>
    <definedName function="false" hidden="false" localSheetId="0" name="_xlnm.Print_Titles" vbProcedure="false">'Прил.2 2012 '!$11:$13</definedName>
    <definedName function="false" hidden="false" localSheetId="0" name="Excel_BuiltIn__FilterDatabase" vbProcedure="false">'Прил.2 2012 '!$B$13:$D$872</definedName>
    <definedName function="false" hidden="false" localSheetId="0" name="Z_217C18FE_73A2_4C95_B43E_8FE2BAD7E5A7__wvu_FilterData" vbProcedure="false">'Прил.2 2012 '!$B$13:$D$872</definedName>
    <definedName function="false" hidden="false" localSheetId="0" name="Z_217C18FE_73A2_4C95_B43E_8FE2BAD7E5A7__wvu_PrintArea" vbProcedure="false">'Прил.2 2012 '!$A$1:$I$873</definedName>
    <definedName function="false" hidden="false" localSheetId="0" name="Z_217C18FE_73A2_4C95_B43E_8FE2BAD7E5A7__wvu_PrintTitles" vbProcedure="false">'Прил.2 2012 '!$11:$13</definedName>
    <definedName function="false" hidden="false" localSheetId="0" name="Z_21E00343_BBA6_42DF_8248_F84A170B6CB6__wvu_FilterData" vbProcedure="false">'Прил.2 2012 '!$B$13:$D$872</definedName>
    <definedName function="false" hidden="false" localSheetId="0" name="Z_21E00343_BBA6_42DF_8248_F84A170B6CB6__wvu_PrintArea" vbProcedure="false">'Прил.2 2012 '!$A$1:$I$873</definedName>
    <definedName function="false" hidden="false" localSheetId="0" name="Z_21E00343_BBA6_42DF_8248_F84A170B6CB6__wvu_PrintTitles" vbProcedure="false">'Прил.2 2012 '!$11:$13</definedName>
    <definedName function="false" hidden="false" localSheetId="0" name="Z_3708D406_71C9_49CC_A67A_2D2190B41A82__wvu_FilterData" vbProcedure="false">'Прил.2 2012 '!$A$14:$K$872</definedName>
    <definedName function="false" hidden="false" localSheetId="0" name="Z_742DD9F2_8A71_4480_AC11_A74320E5619E__wvu_FilterData" vbProcedure="false">'Прил.2 2012 '!$A$14:$K$872</definedName>
    <definedName function="false" hidden="false" localSheetId="0" name="Z_829AF458_32E9_4EBE_8AEA_C1C6BE533EAE__wvu_FilterData" vbProcedure="false">'Прил.2 2012 '!$A$14:$K$872</definedName>
    <definedName function="false" hidden="false" localSheetId="0" name="Z_829AF458_32E9_4EBE_8AEA_C1C6BE533EAE__wvu_PrintArea" vbProcedure="false">'Прил.2 2012 '!$A$1:$F$885</definedName>
    <definedName function="false" hidden="false" localSheetId="0" name="Z_829AF458_32E9_4EBE_8AEA_C1C6BE533EAE__wvu_PrintTitles" vbProcedure="false">'Прил.2 2012 '!$11:$13</definedName>
    <definedName function="false" hidden="false" localSheetId="0" name="Z_829AF458_32E9_4EBE_8AEA_C1C6BE533EAE__wvu_Rows" vbProcedure="false">#REF!</definedName>
    <definedName function="false" hidden="false" localSheetId="0" name="Z_8E538972_DCB6_4DF0_B6A0_1DAF22EE85A5__wvu_FilterData" vbProcedure="false">'Прил.2 2012 '!$A$14:$K$872</definedName>
    <definedName function="false" hidden="false" localSheetId="0" name="Z_8E538972_DCB6_4DF0_B6A0_1DAF22EE85A5__wvu_PrintArea" vbProcedure="false">'Прил.2 2012 '!$A$1:$I$873</definedName>
    <definedName function="false" hidden="false" localSheetId="0" name="Z_8E538972_DCB6_4DF0_B6A0_1DAF22EE85A5__wvu_PrintTitles" vbProcedure="false">'Прил.2 2012 '!$11:$13</definedName>
    <definedName function="false" hidden="false" localSheetId="0" name="Z_8E538972_DCB6_4DF0_B6A0_1DAF22EE85A5__wvu_Rows" vbProcedure="false">#REF!</definedName>
    <definedName function="false" hidden="false" localSheetId="0" name="Z_A26D4967_F1CF_4E95_A59C_FC369D6520C7__wvu_FilterData" vbProcedure="false">'Прил.2 2012 '!$A$14:$K$872</definedName>
    <definedName function="false" hidden="false" localSheetId="0" name="Z_A26D4967_F1CF_4E95_A59C_FC369D6520C7__wvu_PrintArea" vbProcedure="false">'Прил.2 2012 '!$A$1:$F$885</definedName>
    <definedName function="false" hidden="false" localSheetId="0" name="Z_A26D4967_F1CF_4E95_A59C_FC369D6520C7__wvu_PrintTitles" vbProcedure="false">'Прил.2 2012 '!$11:$13</definedName>
    <definedName function="false" hidden="false" localSheetId="0" name="Z_A26D4967_F1CF_4E95_A59C_FC369D6520C7__wvu_Rows" vbProcedure="false">#REF!</definedName>
    <definedName function="false" hidden="false" localSheetId="0" name="Z_B452F1D7_E242_4E66_AEEE_75884A98B5E4__wvu_FilterData" vbProcedure="false">'Прил.2 2012 '!$A$14:$K$872</definedName>
    <definedName function="false" hidden="false" localSheetId="0" name="Z_DEEAFF70_302D_4EE4_8D9C_7BB1BBA5AB30__wvu_FilterData" vbProcedure="false">'Прил.2 2012 '!$A$14:$K$8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5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achBO:
</t>
        </r>
        <r>
          <rPr>
            <sz val="8"/>
            <color rgb="FF000000"/>
            <rFont val="Tahoma"/>
            <family val="0"/>
            <charset val="204"/>
          </rPr>
          <t xml:space="preserve">4219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238</xdr:row>
                <xdr:rowOff>94</xdr:rowOff>
              </xdr:from>
              <xdr:to>
                <xdr:col>4</xdr:col>
                <xdr:colOff>4</xdr:colOff>
                <xdr:row>262</xdr:row>
                <xdr:rowOff>23</xdr:rowOff>
              </xdr:to>
            </anchor>
          </commentPr>
        </mc:Choice>
        <mc:Fallback/>
      </mc:AlternateContent>
    </comment>
    <comment ref="C26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achBO:
</t>
        </r>
        <r>
          <rPr>
            <sz val="8"/>
            <color rgb="FF000000"/>
            <rFont val="Tahoma"/>
            <family val="0"/>
            <charset val="204"/>
          </rPr>
          <t xml:space="preserve">4219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272</xdr:row>
                <xdr:rowOff>7</xdr:rowOff>
              </xdr:from>
              <xdr:to>
                <xdr:col>4</xdr:col>
                <xdr:colOff>4</xdr:colOff>
                <xdr:row>300</xdr:row>
                <xdr:rowOff>20</xdr:rowOff>
              </xdr:to>
            </anchor>
          </commentPr>
        </mc:Choice>
        <mc:Fallback/>
      </mc:AlternateContent>
    </comment>
    <comment ref="C26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achBO:
</t>
        </r>
        <r>
          <rPr>
            <sz val="8"/>
            <color rgb="FF000000"/>
            <rFont val="Tahoma"/>
            <family val="0"/>
            <charset val="204"/>
          </rPr>
          <t xml:space="preserve">4219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293</xdr:row>
                <xdr:rowOff>12</xdr:rowOff>
              </xdr:from>
              <xdr:to>
                <xdr:col>4</xdr:col>
                <xdr:colOff>4</xdr:colOff>
                <xdr:row>324</xdr:row>
                <xdr:rowOff>21</xdr:rowOff>
              </xdr:to>
            </anchor>
          </commentPr>
        </mc:Choice>
        <mc:Fallback/>
      </mc:AlternateContent>
    </comment>
    <comment ref="C26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achBO:
</t>
        </r>
        <r>
          <rPr>
            <sz val="8"/>
            <color rgb="FF000000"/>
            <rFont val="Tahoma"/>
            <family val="0"/>
            <charset val="204"/>
          </rPr>
          <t xml:space="preserve">4219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268</xdr:row>
                <xdr:rowOff>1</xdr:rowOff>
              </xdr:from>
              <xdr:to>
                <xdr:col>4</xdr:col>
                <xdr:colOff>4</xdr:colOff>
                <xdr:row>275</xdr:row>
                <xdr:rowOff>56</xdr:rowOff>
              </xdr:to>
            </anchor>
          </commentPr>
        </mc:Choice>
        <mc:Fallback/>
      </mc:AlternateContent>
    </comment>
    <comment ref="C27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achBO:
</t>
        </r>
        <r>
          <rPr>
            <sz val="8"/>
            <color rgb="FF000000"/>
            <rFont val="Tahoma"/>
            <family val="0"/>
            <charset val="204"/>
          </rPr>
          <t xml:space="preserve">4219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272</xdr:row>
                <xdr:rowOff>7</xdr:rowOff>
              </xdr:from>
              <xdr:to>
                <xdr:col>4</xdr:col>
                <xdr:colOff>4</xdr:colOff>
                <xdr:row>274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22" uniqueCount="732">
  <si>
    <t xml:space="preserve">Приложение № 2</t>
  </si>
  <si>
    <t xml:space="preserve">к решению Совета депутатов</t>
  </si>
  <si>
    <t xml:space="preserve">Сергиево-Посадского</t>
  </si>
  <si>
    <t xml:space="preserve">муниципального района</t>
  </si>
  <si>
    <t xml:space="preserve">Московской области</t>
  </si>
  <si>
    <t xml:space="preserve">от____________№_______</t>
  </si>
  <si>
    <t xml:space="preserve">Исполнение бюджета Сергиево-Посадского муниципального района  по расходам за 2012 год</t>
  </si>
  <si>
    <t xml:space="preserve">тыс.руб.</t>
  </si>
  <si>
    <t xml:space="preserve">Наименование</t>
  </si>
  <si>
    <t xml:space="preserve">Код</t>
  </si>
  <si>
    <t xml:space="preserve">УТВЕРЖДЕНО</t>
  </si>
  <si>
    <t xml:space="preserve">ИСПОЛНЕНО</t>
  </si>
  <si>
    <t xml:space="preserve">Раздел подраздел</t>
  </si>
  <si>
    <t xml:space="preserve">Целевая статья</t>
  </si>
  <si>
    <t xml:space="preserve">Вид расхода</t>
  </si>
  <si>
    <t xml:space="preserve">ВСЕГО</t>
  </si>
  <si>
    <t xml:space="preserve">в том числе за счет субвенции</t>
  </si>
  <si>
    <t xml:space="preserve">% исполнения</t>
  </si>
  <si>
    <t xml:space="preserve">Общегосударственные вопросы</t>
  </si>
  <si>
    <t xml:space="preserve">0100</t>
  </si>
  <si>
    <t xml:space="preserve">0000000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  </t>
  </si>
  <si>
    <t xml:space="preserve">01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Глава муниципального образования</t>
  </si>
  <si>
    <t xml:space="preserve">0020300</t>
  </si>
  <si>
    <t xml:space="preserve">Выполнение функций органами местного самоуправления</t>
  </si>
  <si>
    <t xml:space="preserve">5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Председатель представительного органа муниципального самоуправления</t>
  </si>
  <si>
    <t xml:space="preserve">0021100</t>
  </si>
  <si>
    <t xml:space="preserve">Центральный аппарат</t>
  </si>
  <si>
    <t xml:space="preserve">0020400</t>
  </si>
  <si>
    <t xml:space="preserve">Расходы на приобретение горюче-смазочных материалов для  обеспечение деятельности центрального аппарата</t>
  </si>
  <si>
    <t xml:space="preserve">0020496</t>
  </si>
  <si>
    <t xml:space="preserve">Выполнений функций органами местного самоуправления</t>
  </si>
  <si>
    <t xml:space="preserve">Прочие расходы на обеспечение деятельности центрального аппарата( технические служащие)</t>
  </si>
  <si>
    <t xml:space="preserve">0020497</t>
  </si>
  <si>
    <t xml:space="preserve">Прочие расходы на обеспечение деятельности центрального аппарата( муниципальные служащие)</t>
  </si>
  <si>
    <t xml:space="preserve">0020498</t>
  </si>
  <si>
    <t xml:space="preserve">Прочие расходы на обеспечение деятельности центрального аппарата</t>
  </si>
  <si>
    <t xml:space="preserve">0020499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асходы на содержание штатной численности работников, обеспечивающих деятельность комиссий по делам несовершеннолетних и защите их прав</t>
  </si>
  <si>
    <t xml:space="preserve">0020407</t>
  </si>
  <si>
    <t xml:space="preserve">Расходы на обеспечение полномочий по хранению и комплектованию архивных дел, относящихся к собственности Московской области</t>
  </si>
  <si>
    <t xml:space="preserve">0020408</t>
  </si>
  <si>
    <t xml:space="preserve">Расходы на оплату теплоснабжения для обеспечения деятельности центрального аппарата</t>
  </si>
  <si>
    <t xml:space="preserve">0020491</t>
  </si>
  <si>
    <t xml:space="preserve">Расходы на оплату электроэнергии  для обеспечения деятельности  центрального аппарата</t>
  </si>
  <si>
    <t xml:space="preserve">0020492</t>
  </si>
  <si>
    <t xml:space="preserve">Расходы на оплату водоснабжения и водоотведения для обеспечения деятельности центрального аппарата</t>
  </si>
  <si>
    <t xml:space="preserve">0020493</t>
  </si>
  <si>
    <t xml:space="preserve">Судебная система</t>
  </si>
  <si>
    <t xml:space="preserve">0105</t>
  </si>
  <si>
    <t xml:space="preserve">Руководство и управление в сфере установленных функций </t>
  </si>
  <si>
    <t xml:space="preserve">0010000</t>
  </si>
  <si>
    <t xml:space="preserve">Составление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140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уководитель контрольно-счетной палаты муниципального образования и его заместители</t>
  </si>
  <si>
    <t xml:space="preserve">0022500</t>
  </si>
  <si>
    <t xml:space="preserve">Обеспечение проведение выборов и референдумов</t>
  </si>
  <si>
    <t xml:space="preserve">0107</t>
  </si>
  <si>
    <t xml:space="preserve">Проведение выборов и референдумов</t>
  </si>
  <si>
    <t xml:space="preserve">0200000</t>
  </si>
  <si>
    <t xml:space="preserve">Проведение выборов в представительные органы муниципального образования</t>
  </si>
  <si>
    <t xml:space="preserve">0200002</t>
  </si>
  <si>
    <t xml:space="preserve">Резервные фонды</t>
  </si>
  <si>
    <t xml:space="preserve">0111</t>
  </si>
  <si>
    <t xml:space="preserve">0700000</t>
  </si>
  <si>
    <t xml:space="preserve">Резервные фонды местных администраций</t>
  </si>
  <si>
    <t xml:space="preserve">0700500</t>
  </si>
  <si>
    <t xml:space="preserve">Прочие расходы</t>
  </si>
  <si>
    <t xml:space="preserve">013</t>
  </si>
  <si>
    <t xml:space="preserve">Другие общегосударственные вопросы</t>
  </si>
  <si>
    <t xml:space="preserve">0113</t>
  </si>
  <si>
    <t xml:space="preserve">Проведение массовых и общественных мероприятий</t>
  </si>
  <si>
    <t xml:space="preserve">0020599</t>
  </si>
  <si>
    <t xml:space="preserve">Оценка недвижимости, признание прав и регулирование отношений по муниципальной собственности</t>
  </si>
  <si>
    <t xml:space="preserve">0900259</t>
  </si>
  <si>
    <t xml:space="preserve">Реализация государственных функций, связанных с общегосударственным управлением</t>
  </si>
  <si>
    <t xml:space="preserve">0920000</t>
  </si>
  <si>
    <t xml:space="preserve">Выполнение других обязательств государства</t>
  </si>
  <si>
    <t xml:space="preserve">0920300</t>
  </si>
  <si>
    <t xml:space="preserve">Подготовка муниципальных объектов недвижимости к приватизации и продаже права аренды</t>
  </si>
  <si>
    <t xml:space="preserve">0920301</t>
  </si>
  <si>
    <t xml:space="preserve">Учреждения по обеспечиванию хозяйственного обслуживания</t>
  </si>
  <si>
    <t xml:space="preserve">0930000</t>
  </si>
  <si>
    <t xml:space="preserve">Обеспечение деятельности подведомственных учреждений</t>
  </si>
  <si>
    <t xml:space="preserve">0939900</t>
  </si>
  <si>
    <t xml:space="preserve">001</t>
  </si>
  <si>
    <t xml:space="preserve">Расходы на приобретение горюче-смазочных материалов учреждений по обеспечению хозяйственного обслуживания</t>
  </si>
  <si>
    <t xml:space="preserve">0939996</t>
  </si>
  <si>
    <t xml:space="preserve">Выполнение функций бюджетными учреждениями</t>
  </si>
  <si>
    <t xml:space="preserve">Другие расходы на содержание  учреждений по обеспечению хозяйственного обслуживания</t>
  </si>
  <si>
    <t xml:space="preserve">0939999</t>
  </si>
  <si>
    <t xml:space="preserve">Национальная оборона</t>
  </si>
  <si>
    <t xml:space="preserve">0200</t>
  </si>
  <si>
    <t xml:space="preserve">Мобилизационная подготовка экономики</t>
  </si>
  <si>
    <t xml:space="preserve">0204</t>
  </si>
  <si>
    <t xml:space="preserve">Реализация государственных функций по мобилизационной подготовке экономики</t>
  </si>
  <si>
    <t xml:space="preserve">2090000</t>
  </si>
  <si>
    <t xml:space="preserve">Мероприятия по обеспечению мобилизационной готовности экономики</t>
  </si>
  <si>
    <t xml:space="preserve">209010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 чрезвычайных ситуаций природного и техногенного характера, гражданская оборона</t>
  </si>
  <si>
    <t xml:space="preserve">03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0100</t>
  </si>
  <si>
    <t xml:space="preserve">Мероприятия по гражданской обороне</t>
  </si>
  <si>
    <t xml:space="preserve">2190000</t>
  </si>
  <si>
    <t xml:space="preserve">Подготовка населения и организаций к действиям в чрезвычайной ситуации в мирное и военное время</t>
  </si>
  <si>
    <t xml:space="preserve">219010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000000</t>
  </si>
  <si>
    <t xml:space="preserve">Региональные целевые программы</t>
  </si>
  <si>
    <t xml:space="preserve">5220000</t>
  </si>
  <si>
    <t xml:space="preserve">Мероприятия в рамках долгосрочной целевой программы Московской области "Обеспечение безопасности жизнедеятельности населения  Московской области на  2009-2012 годы"</t>
  </si>
  <si>
    <t xml:space="preserve">Обеспечение пожарной безопасности в Московской области</t>
  </si>
  <si>
    <t xml:space="preserve">5221902</t>
  </si>
  <si>
    <t xml:space="preserve">Целевые программы муниципальных образований</t>
  </si>
  <si>
    <t xml:space="preserve">7950000</t>
  </si>
  <si>
    <t xml:space="preserve">Долгосрочная целевая программа Сергиево-Посадского муниципального района "Профилактика преступлений и иных правонарушений на территории Сергиево-Посадского муниципального района на 2010-2012 годы"</t>
  </si>
  <si>
    <t xml:space="preserve">7950010</t>
  </si>
  <si>
    <t xml:space="preserve">Профилактика правонарушений в отношении определенных категорий лиц</t>
  </si>
  <si>
    <t xml:space="preserve">7950012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Долгосрочная целевая программа Сергиево-Посадского муниципального района "Развитие культуры в Сергиево-Посадском муниципальном районе на 2010-2012 годы"</t>
  </si>
  <si>
    <t xml:space="preserve">7950020</t>
  </si>
  <si>
    <t xml:space="preserve">Антитеррористическая защищенность объектов культуры муниципального района</t>
  </si>
  <si>
    <t xml:space="preserve">7950023</t>
  </si>
  <si>
    <t xml:space="preserve">Национальная экономика</t>
  </si>
  <si>
    <t xml:space="preserve">0400</t>
  </si>
  <si>
    <t xml:space="preserve">Транспорт</t>
  </si>
  <si>
    <t xml:space="preserve">0408</t>
  </si>
  <si>
    <t xml:space="preserve">Автомобильный транспорт</t>
  </si>
  <si>
    <t xml:space="preserve">3030000</t>
  </si>
  <si>
    <t xml:space="preserve">Отдельные мероприятия в области автомобильного транспорта</t>
  </si>
  <si>
    <t xml:space="preserve">3030201</t>
  </si>
  <si>
    <t xml:space="preserve">Расходы за счет субсидии на частичную компенсацию транспортных расходов организаций и индивидуальных предпринимателей по доставке продовольственных и промышленных товаров для населения в сельские населенные пункты Московской области</t>
  </si>
  <si>
    <t xml:space="preserve">3033002</t>
  </si>
  <si>
    <t xml:space="preserve">Прочая закупка товаров, работ и услуг для муниципальных нужд</t>
  </si>
  <si>
    <t xml:space="preserve">244</t>
  </si>
  <si>
    <t xml:space="preserve">Отдельные мероприятия в области автомобильного транспорта на погашение кредиторской задолженности  по  частичной компенсации транспортных расходов организаций и индивидуальных предпринимателей по доставке продовольственных и промышленных товаров </t>
  </si>
  <si>
    <t xml:space="preserve">3030210</t>
  </si>
  <si>
    <t xml:space="preserve">Другие вопросы в области национальной экономики</t>
  </si>
  <si>
    <t xml:space="preserve">0412</t>
  </si>
  <si>
    <t xml:space="preserve">0929900</t>
  </si>
  <si>
    <t xml:space="preserve">Другие расходы на содержание  учреждений</t>
  </si>
  <si>
    <t xml:space="preserve">0929999</t>
  </si>
  <si>
    <t xml:space="preserve">Субсидии бюджетным учреждениям на финансовое обеспечение муниципального задания на оказание муниципальных услуг</t>
  </si>
  <si>
    <t xml:space="preserve">611</t>
  </si>
  <si>
    <t xml:space="preserve">Мероприятия в области строительства, архитектуры и градостроительства</t>
  </si>
  <si>
    <t xml:space="preserve">3380000</t>
  </si>
  <si>
    <t xml:space="preserve">Реализация государственных функций в области национальной экономики</t>
  </si>
  <si>
    <t xml:space="preserve">3400000</t>
  </si>
  <si>
    <t xml:space="preserve">Малое и среднее предпринимательство</t>
  </si>
  <si>
    <t xml:space="preserve">Субсидия  на реализацию мероприятий муниципальных программ развития субъектов  малого и среднего предпринимательства по финансовой поддержке субъектов малого и среднего предпринимательства и организаций, образующих инфраструктуру поддержки и развития малого и среднего предпринимательства</t>
  </si>
  <si>
    <t xml:space="preserve">3450100</t>
  </si>
  <si>
    <t xml:space="preserve">Субсидии автономным учреждениям</t>
  </si>
  <si>
    <t xml:space="preserve">620</t>
  </si>
  <si>
    <t xml:space="preserve">5221300</t>
  </si>
  <si>
    <t xml:space="preserve">Долгосрочная целевая программа Сергиево-Посадского муниципального района "Развитие субъектов малого и среднего предпринимательства  в Сергиево-Посадском муниципальном районе на 2010-2012 годы"</t>
  </si>
  <si>
    <t xml:space="preserve">7950030</t>
  </si>
  <si>
    <t xml:space="preserve">621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Субсидия бюджетам муниципальных образований МО на софинансирование объектов капитального стоительства собственности муниципальных образований МО в 2011 году</t>
  </si>
  <si>
    <t xml:space="preserve">5221501</t>
  </si>
  <si>
    <t xml:space="preserve">Софинансирование объектов капитального строительства государственной собственности субъектов Российской Федерации (объектов капитального строительства собственности муниципальных образований)</t>
  </si>
  <si>
    <t xml:space="preserve">020</t>
  </si>
  <si>
    <t xml:space="preserve">Благоустройство</t>
  </si>
  <si>
    <t xml:space="preserve">0503</t>
  </si>
  <si>
    <t xml:space="preserve">6000000</t>
  </si>
  <si>
    <t xml:space="preserve">Уличное освещение</t>
  </si>
  <si>
    <t xml:space="preserve">6000100</t>
  </si>
  <si>
    <t xml:space="preserve">Другие вопросы в области жилищно-коммунального хозяйства</t>
  </si>
  <si>
    <t xml:space="preserve">0505</t>
  </si>
  <si>
    <t xml:space="preserve">Расходы на оплату теплоэнергии для обеспечения деятельности  центрального аппарата</t>
  </si>
  <si>
    <t xml:space="preserve">Охрана окружающей среды</t>
  </si>
  <si>
    <t xml:space="preserve">0600</t>
  </si>
  <si>
    <t xml:space="preserve">Другие вопросы в области охраны окружающей среды</t>
  </si>
  <si>
    <t xml:space="preserve">0605</t>
  </si>
  <si>
    <t xml:space="preserve">Долгосрочная целевая программа Сергиево-Посадского муниципального района "Охрана окружающей среды в Сергиево-Посадском районе на период 2010-2012г.г."</t>
  </si>
  <si>
    <t xml:space="preserve">7950080</t>
  </si>
  <si>
    <t xml:space="preserve">Природоохранные мероприятия</t>
  </si>
  <si>
    <t xml:space="preserve">443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Субсидия на поддержку реализации мероприятий Федеральной целевой программы "Развитие образования на 2011-2015 годы"</t>
  </si>
  <si>
    <t xml:space="preserve">1008900</t>
  </si>
  <si>
    <t xml:space="preserve">Закупка товаров, работ и услуг для муниципальных нужд</t>
  </si>
  <si>
    <t xml:space="preserve">200</t>
  </si>
  <si>
    <t xml:space="preserve">Детские дошкольные учреждения</t>
  </si>
  <si>
    <t xml:space="preserve">Обеспечение питанием воспитанников детских дошкольных учреждений</t>
  </si>
  <si>
    <t xml:space="preserve">Субсидии бюджетным учреждениям на финансовое обеспечение муниципального задания на оказание муниципальных услуг (коммунальные услуги)</t>
  </si>
  <si>
    <t xml:space="preserve">4209911</t>
  </si>
  <si>
    <t xml:space="preserve">Субсидии бюджетным учреждениям на иные цели</t>
  </si>
  <si>
    <t xml:space="preserve">612</t>
  </si>
  <si>
    <t xml:space="preserve">Субсидии бюджетным учреждениям на финансовое обеспечение муниципального задания на оказание муниципальных услуг (налог на имущество)</t>
  </si>
  <si>
    <t xml:space="preserve">Расходы на оплату теплоэнергии в детских дошкольных учреждениях</t>
  </si>
  <si>
    <t xml:space="preserve">Расходы на оплату электроэнергии в детских дошкольных учреждениях</t>
  </si>
  <si>
    <t xml:space="preserve">Расходы на оплату водоснабжения и водоотведения в детских дошкольных учреждениях</t>
  </si>
  <si>
    <t xml:space="preserve">Расходы на проведение текущего ремонта зданий и помещений детских дошкольных учреждений</t>
  </si>
  <si>
    <t xml:space="preserve">Расходы на проведение капитального ремонта в детских дошкольных учреждениях</t>
  </si>
  <si>
    <t xml:space="preserve">Другие расходы на содержание детских дошкольных учреждений</t>
  </si>
  <si>
    <t xml:space="preserve">Иные межбюджетные трансферты, предоставляемые из бюджета МО  бюджетам  муниципальных образований МО на финансирование дополнительных мероприятий по развитию жилищно-коммунального хозяйства и социально-культурной сферы</t>
  </si>
  <si>
    <t xml:space="preserve">5201501</t>
  </si>
  <si>
    <t xml:space="preserve">Субсидии бюджетным организациям</t>
  </si>
  <si>
    <t xml:space="preserve">610</t>
  </si>
  <si>
    <t xml:space="preserve">Субвенция по финансовому обеспечению содержания детей (присмотр и уход за детьми ) в негосударственных дошкольных образовательных учреждениях</t>
  </si>
  <si>
    <t xml:space="preserve">4201020</t>
  </si>
  <si>
    <t xml:space="preserve">Субсидии некоммерческим организациям</t>
  </si>
  <si>
    <t xml:space="preserve">630</t>
  </si>
  <si>
    <t xml:space="preserve">Субсидия на повышение с 1 декабря 2012 года оплаты труда педагогических работников дошкольных образовательных учреждений в соответствии с долгосрочной целевой программой МО «Развитие  образования в МО на 2009-2012 годах»</t>
  </si>
  <si>
    <t xml:space="preserve">5221047</t>
  </si>
  <si>
    <t xml:space="preserve">Субсидии бюджетным учреждениям</t>
  </si>
  <si>
    <t xml:space="preserve">Иные межбюджетные трансферты, предоставляемые из бюджета МО  бюджетам  муниципальных образований МО на проведение кап.ремонта, ремонта ограждений, замену оконных блоков, восстановление теплоснабжения в дошкольных образовательных учреждениях</t>
  </si>
  <si>
    <t xml:space="preserve">Иные межбюджетные трансферты, предоставляемые из бюджета МО  бюджетам  муниципальных образований МО в целях обеспечения дополнительными местами в дошкольных образовательных учреждениях</t>
  </si>
  <si>
    <t xml:space="preserve">Субсидия, предоставляемая из бюджета МО бюджетам муниципальных образований на капитальные вложения в объекты дошкольного образования в соответствии с долгосрочной целевой программой МО «Развитие дошкольного образования в МО в 2012-2014 годах»</t>
  </si>
  <si>
    <t xml:space="preserve">Бюджетные инвестиции </t>
  </si>
  <si>
    <t xml:space="preserve">400</t>
  </si>
  <si>
    <t xml:space="preserve">Субсидия на  обеспечение дополнительными местами в муниципальных дошкольных образовательных учреждениях в соответствии с долгосрочной целевой программой Московской области "Развитие  дошкольного образования в Московской области в  2012-2014 годах" </t>
  </si>
  <si>
    <t xml:space="preserve">Обеспечение дополнительными местами в муниципальных дошкольных образовательных учреждениях</t>
  </si>
  <si>
    <t xml:space="preserve">Реализация мероприятий по созданию новых мест в негосударственных  дошкольных образовательных учреждениях</t>
  </si>
  <si>
    <t xml:space="preserve">Долгосрочная целевая программа Сергиево-Посадского муниципального района "Развитие образования в Сергиево-Посадском муниципальном районе на 2010-2012 годы"</t>
  </si>
  <si>
    <t xml:space="preserve">Развитие системы оценки и контроля качества образования, обеспечение публичной доступности ее результатов </t>
  </si>
  <si>
    <t xml:space="preserve">Софинансирование субсидии  на  повышение оплаты труда педагогических работников  в муниципальных дошкольных образовательных учреждениях </t>
  </si>
  <si>
    <t xml:space="preserve">Долгосрочная целевая программа муниципального образования "Сергиево-Посадский муниципальный район Московской области  "Ликвидация очередности в дошкольные образовательные учреждения Сергиево-Посадского муниципального района на 2012-2014 годы"</t>
  </si>
  <si>
    <t xml:space="preserve">Строительство зданий новых дошкольных образовательных учреждений</t>
  </si>
  <si>
    <t xml:space="preserve">Софинансирование субсидии  на  обеспечение дополнительными местами в муниципальных дошкольных образовательных учреждениях </t>
  </si>
  <si>
    <t xml:space="preserve">Софинансирование субсидии  на реализацию мероприятий по созданию новых мест в негосударственных  дошкольных образовательных учреждениях </t>
  </si>
  <si>
    <t xml:space="preserve">Общее образование</t>
  </si>
  <si>
    <t xml:space="preserve">0702</t>
  </si>
  <si>
    <t xml:space="preserve">Школы-детские сады, школы начальные, неполные средние и средние</t>
  </si>
  <si>
    <t xml:space="preserve">4210000</t>
  </si>
  <si>
    <t xml:space="preserve">4219900</t>
  </si>
  <si>
    <t xml:space="preserve">Частичная компенсация стоимости питания отдельным категориям обучающихся в муниципальных общеобразовательных учреждениях и в негосударственных общеобразовательных учреждениях, прошедших государственную аккредитацию</t>
  </si>
  <si>
    <t xml:space="preserve">4210013</t>
  </si>
  <si>
    <t xml:space="preserve">4211013</t>
  </si>
  <si>
    <t xml:space="preserve">Обеспечение питанием учащихся школ-детских садов, школ начальных, неполных средних и средних</t>
  </si>
  <si>
    <t xml:space="preserve">4219902</t>
  </si>
  <si>
    <t xml:space="preserve">Расходы на проезд к месту учебы и обратно отдельным категориям обучающихся в муниципальных образовательных учреждениях</t>
  </si>
  <si>
    <t xml:space="preserve">4210012</t>
  </si>
  <si>
    <t xml:space="preserve">4211012</t>
  </si>
  <si>
    <t xml:space="preserve">4219911</t>
  </si>
  <si>
    <t xml:space="preserve">4219912</t>
  </si>
  <si>
    <t xml:space="preserve"> Расходы на оплату теплоэнергии в школах-детских садах, школах начальных, неполных средних и средних</t>
  </si>
  <si>
    <t xml:space="preserve">4219991</t>
  </si>
  <si>
    <t xml:space="preserve"> Расходы на оплату электроэнергии в школах-детских садах, школах начальных, неполных средних и средних</t>
  </si>
  <si>
    <t xml:space="preserve">4219992</t>
  </si>
  <si>
    <t xml:space="preserve"> Расходы на оплату водоснабжения и водоотведения в школах-детских садах, школах начальных, неполных средних и средних</t>
  </si>
  <si>
    <t xml:space="preserve">4219993</t>
  </si>
  <si>
    <t xml:space="preserve">Расходы на проведение текущего ремонта зданий и помещений школ-детских садов, школ начальных,неполных средних и средних</t>
  </si>
  <si>
    <t xml:space="preserve">4219994</t>
  </si>
  <si>
    <t xml:space="preserve">Обеспечение государственных гарантий прав граждан на получение общедоступного и бесплатного образования за счет субвенции Московской области</t>
  </si>
  <si>
    <t xml:space="preserve">4210010</t>
  </si>
  <si>
    <t xml:space="preserve">4211010</t>
  </si>
  <si>
    <t xml:space="preserve">Другие расходы на содержание школ-детских садов, школ начальных, неполных средних и средних, обеспечение и организация учебного процесса</t>
  </si>
  <si>
    <t xml:space="preserve">4219999</t>
  </si>
  <si>
    <t xml:space="preserve">Учреждения по внешкольной работе с детьми</t>
  </si>
  <si>
    <t xml:space="preserve">4230000</t>
  </si>
  <si>
    <t xml:space="preserve">4239900</t>
  </si>
  <si>
    <t xml:space="preserve">4239911</t>
  </si>
  <si>
    <t xml:space="preserve">4239912</t>
  </si>
  <si>
    <t xml:space="preserve"> Расходы на оплату теплоэнергии в учреждениях по внешкольной работе с детьми</t>
  </si>
  <si>
    <t xml:space="preserve">4239991</t>
  </si>
  <si>
    <t xml:space="preserve"> Расходы на оплату электроэнергии в учреждениях по внешкольной работе с детьми</t>
  </si>
  <si>
    <t xml:space="preserve">4239992</t>
  </si>
  <si>
    <t xml:space="preserve">Расходы на оплату водоснабжения и водоотведения в учреждениях по внешкольной работе с детьми</t>
  </si>
  <si>
    <t xml:space="preserve">4239993</t>
  </si>
  <si>
    <t xml:space="preserve">Расходы на проведение текущего ремонта зданий и сооружений в учреждениях по внешкольной работе с детьми</t>
  </si>
  <si>
    <t xml:space="preserve">4239994</t>
  </si>
  <si>
    <t xml:space="preserve">Расходы на приобретение горюче-смазочных материалов в учреждениях по внешкольной работе с детьми</t>
  </si>
  <si>
    <t xml:space="preserve">4239996</t>
  </si>
  <si>
    <t xml:space="preserve">Другие расходы на содержание учреждений по внешкольной работе с детьми</t>
  </si>
  <si>
    <t xml:space="preserve">4239999</t>
  </si>
  <si>
    <t xml:space="preserve">Детские дома</t>
  </si>
  <si>
    <t xml:space="preserve">Обеспечение питанием воспитанников детских домов</t>
  </si>
  <si>
    <t xml:space="preserve">Единовременное пособие учащимся образовательных учреждений, продолжающим обучение</t>
  </si>
  <si>
    <t xml:space="preserve">Ежемесячные денежные средства на личные расходы детям-сиротам и детям, оставшихся без попечения родителей, находящимся, воспитывающимся и обучающимся в муниципальных образовательных учреждениях</t>
  </si>
  <si>
    <t xml:space="preserve">Субсидии некоммерческим организациям на социальную поддержку детей сирот и расходы на питание</t>
  </si>
  <si>
    <t xml:space="preserve">Субсидии некоммерческим организациям на социальную поддержку детей-сирот на единовременные пособия</t>
  </si>
  <si>
    <t xml:space="preserve">Субсидии некоммерческим организациям на социальное обеспечение детей -сирот на ежемесячные пособия</t>
  </si>
  <si>
    <t xml:space="preserve">Субсидии некоммерческим организациям на реализацию социальной поддержки детей-сирот</t>
  </si>
  <si>
    <t xml:space="preserve"> Расходы на оплату теплоэнергии в детских домах</t>
  </si>
  <si>
    <t xml:space="preserve"> Расходы на оплату электроэнергии в детских домах</t>
  </si>
  <si>
    <t xml:space="preserve">Расходы на оплату водоснабжения и водоотведения в детских домах</t>
  </si>
  <si>
    <t xml:space="preserve">Расходы на приобретение горюче-смазочных материалов в детских домах</t>
  </si>
  <si>
    <t xml:space="preserve">Обеспечение деятельности за счет субвенции на реализацию мер социального обеспечения детей- сирот и детей,  оставшиеся без попечения родителей</t>
  </si>
  <si>
    <t xml:space="preserve">Другие расходы на содержание детских домов, обеспечение и организацию учебного процесса</t>
  </si>
  <si>
    <t xml:space="preserve">Мероприятия в области образования</t>
  </si>
  <si>
    <t xml:space="preserve">Внедрение современных образовательных технологий</t>
  </si>
  <si>
    <t xml:space="preserve">Субвенция на модернизацию региональной системы общего образования</t>
  </si>
  <si>
    <t xml:space="preserve">Иные безвозмездные и безвозвратные перечисления</t>
  </si>
  <si>
    <t xml:space="preserve">Ежемесячное денежное вознаграждение за классное руководство</t>
  </si>
  <si>
    <t xml:space="preserve">Выполнение функций казенными учреждениями</t>
  </si>
  <si>
    <t xml:space="preserve">110</t>
  </si>
  <si>
    <t xml:space="preserve">Субсидия на закупку учебного оборудования и мебели для муниципальных общеобразовательных учреждений - победителей областного конкурса муниципальных общеобразовательных учреждений, разрабатывающих и внедряющих инновационные образовательные программы </t>
  </si>
  <si>
    <t xml:space="preserve">Расходы за счет субсидии на обеспечение   доставки учащихся к месту обучения в муниципальные общеобразовательные учреждения, расположенные в сельской местности</t>
  </si>
  <si>
    <t xml:space="preserve">5221042</t>
  </si>
  <si>
    <t xml:space="preserve">Финансирование мероприятий по проведению капитального, текущего ремонта, благоустройства территории и приобретению оборудования для учебных кабинетов, кухонного оборудования, спортивного инвентаря и мебели для муниципальных образовательных учреждений</t>
  </si>
  <si>
    <t xml:space="preserve">5221046</t>
  </si>
  <si>
    <t xml:space="preserve">Расходы за счет субсидии на закупку учебного оборудования и мебели для муниципальных общеобразовательных учреждений - победителей областного конкурса муниципальных общеобразовательных учреждений </t>
  </si>
  <si>
    <t xml:space="preserve">Расходы за счет субсидии на закупку технологического оборудования  для столовых и мебели для залов питания общеобразовательных учреждений - победителей областного конкурса муниципальных общеобразовательных учреждений </t>
  </si>
  <si>
    <t xml:space="preserve">Расходы за счет иных межбюджетных трансфертов на проведение капитального ремонта, ремонта ограждений, замену оконных конструкций, выполнение противопожарных мероприятий в муниципальных общеобразовательных учреждениях</t>
  </si>
  <si>
    <t xml:space="preserve">Расходы за счет субсидии на проведение капитального ремонта, ремонта ограждений, замену оконных конструкций, выполнение противопожарных мероприятий в муниципальных общеобразовательных учреждениях</t>
  </si>
  <si>
    <t xml:space="preserve">Субсидии бюджетам  муниципальных образований МО на капитальные вложения в объекты общественной инфраструктуры</t>
  </si>
  <si>
    <t xml:space="preserve">Бюджетные инвестиции бюджетным учреждениям в объекты муниципальной собственности</t>
  </si>
  <si>
    <t xml:space="preserve">413</t>
  </si>
  <si>
    <t xml:space="preserve">Субсидия на закупку технологического оборудования для столовых и мебели для залов питания общеобразовательных учреждений  – победителей областного конкурсного отбора муниципальных проектов совершенствования организации питания обучающихся</t>
  </si>
  <si>
    <t xml:space="preserve">Создание условий для сохранения и укрепления здоровья детей и подростков</t>
  </si>
  <si>
    <t xml:space="preserve">7950046</t>
  </si>
  <si>
    <t xml:space="preserve">Софинансирование субсидии на закупку учебного оборудования и мебели для муниципальных общеобразовательных учреждений - победителей областного конкурса муниципальных общеобразовательных учреждений</t>
  </si>
  <si>
    <t xml:space="preserve">7950047</t>
  </si>
  <si>
    <t xml:space="preserve">Долгосрочная целевая программа Сергиево-Посадского муниципального района "Развитие физической культуры и спорта в Сергиево-Посадском муниципальном районе на 2009-2012 годы"</t>
  </si>
  <si>
    <t xml:space="preserve">Дополнительные мероприятия по развитию социально-культурной сферы на 2011 год</t>
  </si>
  <si>
    <t xml:space="preserve">Долгосрочная целевая программа Сергиево-Посадского муниципального района "Совершенствование организации питания обучающихся муниципальных общеобразовательных учреждений на 2012-2014 годы"</t>
  </si>
  <si>
    <t xml:space="preserve">Раздел 1 "Увеличение охвата горячим питанием учащихся муниципальных общеобразовательных учреждений"
</t>
  </si>
  <si>
    <t xml:space="preserve">Софинансирование субсидии на закупку технологического оборудования для столовых и мебели для залов питания общеобразовательных учреждений  – победителей областного конкурсного отбора муниципальных проектов совершенствования организации питания обучающихся</t>
  </si>
  <si>
    <t xml:space="preserve">Долгосрочная целевая муниципальная программа "Энергосбережение в муниципальных казенных, бюджетных и автономных учреждениях Сергиево-Посадского муниципального района Московской области на 2012-2015 годы"</t>
  </si>
  <si>
    <t xml:space="preserve">7950200</t>
  </si>
  <si>
    <t xml:space="preserve">Высшее и послевузовское профессиональное образование</t>
  </si>
  <si>
    <t xml:space="preserve">0706</t>
  </si>
  <si>
    <t xml:space="preserve">Реализация мер социальной поддержки и социального обеспечения детей-сирот и детей, оставшихся без попечения родителей, а также лиц из их числа, обучающихся по очной форме обучения в муниципальных образовательных учреждениях высшего профессионального образования, находящихся на территории Московской области (прочие расходы)</t>
  </si>
  <si>
    <t xml:space="preserve">Молодежная политика и оздоровление детей</t>
  </si>
  <si>
    <t xml:space="preserve">0707</t>
  </si>
  <si>
    <t xml:space="preserve">Организационно-воспитательная работа с молодежью</t>
  </si>
  <si>
    <t xml:space="preserve">4310000</t>
  </si>
  <si>
    <t xml:space="preserve">Проведение мероприятий для детей и молодежи</t>
  </si>
  <si>
    <t xml:space="preserve">4310100</t>
  </si>
  <si>
    <t xml:space="preserve">Расходы за счет субсидии на организацию и осуществление  мероприятий по работе с детьми и  молодежью</t>
  </si>
  <si>
    <t xml:space="preserve">4311002</t>
  </si>
  <si>
    <t xml:space="preserve">Субсидии бюджетным учреждениям на финансовое обеспечение муниципального  задания на оказание муниципальных услуг (выполнение работ)</t>
  </si>
  <si>
    <t xml:space="preserve">4319900</t>
  </si>
  <si>
    <t xml:space="preserve">4319911</t>
  </si>
  <si>
    <t xml:space="preserve">4319912</t>
  </si>
  <si>
    <t xml:space="preserve">Расходы на оплату теплоэнергии в учреждениях по работе с молодежью</t>
  </si>
  <si>
    <t xml:space="preserve">4319991</t>
  </si>
  <si>
    <t xml:space="preserve">Расходы на оплату электроэнергии в учреждениях по работе с молодежью</t>
  </si>
  <si>
    <t xml:space="preserve">4319992</t>
  </si>
  <si>
    <t xml:space="preserve">Расходы на оплату водоснабжения и водоотведения в учреждениях по  работе с молодежью</t>
  </si>
  <si>
    <t xml:space="preserve">4319993</t>
  </si>
  <si>
    <t xml:space="preserve">Другие расходы на содержание учреждений по  работе с молодежью</t>
  </si>
  <si>
    <t xml:space="preserve">4319999</t>
  </si>
  <si>
    <t xml:space="preserve">Расходы за счет субсидии на мероприятия по проведению оздоровительной кампании детей в соответствии с долгосрочной целевой программой Московской области "Развитие системы отдыха и оздоровления детей в Московской области в 2012-2015 годах"</t>
  </si>
  <si>
    <t xml:space="preserve">5223200</t>
  </si>
  <si>
    <t xml:space="preserve">Мероприятия по проведению оздоровительной кампании детей</t>
  </si>
  <si>
    <t xml:space="preserve">5223241</t>
  </si>
  <si>
    <t xml:space="preserve">7950040</t>
  </si>
  <si>
    <t xml:space="preserve">Создание условий для здорового образа жизни</t>
  </si>
  <si>
    <t xml:space="preserve">7950042</t>
  </si>
  <si>
    <t xml:space="preserve">Долгосрочная целевая программа Сергиево-Посадского муниципального района "Организация летнего отдыха и занятости детей и подростков, оказавшихся в трудной жизненной ситуации "Дружный двор на 2012-2014 годы"</t>
  </si>
  <si>
    <t xml:space="preserve">7950060</t>
  </si>
  <si>
    <t xml:space="preserve">Другие вопросы в области образования</t>
  </si>
  <si>
    <t xml:space="preserve">0709</t>
  </si>
  <si>
    <t xml:space="preserve">Расходы за счет субвеннции по финансовой поддержке негосударственных общеобразовательных учреждений в МО в части расходов на оплату труда работников негосударственных общеобразовательных учреждений , расходов на учебники и учебные пособия, технические средства</t>
  </si>
  <si>
    <t xml:space="preserve">4211019</t>
  </si>
  <si>
    <t xml:space="preserve">Расходы за счет субвенции по финансовой поддержке негосударственных общеобразовательных учреждений в МО в части расходов на оплату труда работников негосударственных общеобразовательных учреждений , расходов на учебники и учебные пособия, технические средства    ( НОУ "Школа интернат им.Преподобного Сергия Радонежского")</t>
  </si>
  <si>
    <t xml:space="preserve">4220019</t>
  </si>
  <si>
    <t xml:space="preserve">019</t>
  </si>
  <si>
    <t xml:space="preserve">4221019</t>
  </si>
  <si>
    <t xml:space="preserve">Обеспечение деятельности за счет субвенции дети сироты и дети оставшиеся без попечения родителей</t>
  </si>
  <si>
    <t xml:space="preserve">4240000</t>
  </si>
  <si>
    <t xml:space="preserve">4249998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0000</t>
  </si>
  <si>
    <t xml:space="preserve">4529900</t>
  </si>
  <si>
    <t xml:space="preserve">4529912</t>
  </si>
  <si>
    <t xml:space="preserve">Расходы на оплату теплоэнергии в учебно-методических кабинетах, централизованных бухгалтериях, группах хозяйственного обслуживания, учебной фильмотеке, межшкольных учебно-производственных комбинатах, логопедических пунктах</t>
  </si>
  <si>
    <t xml:space="preserve">4529991</t>
  </si>
  <si>
    <t xml:space="preserve">Расходы на оплату электроэнергии в учебно-методических кабинетах, централизованных бухгалтериях, группах хозяйственного обслуживания, учебной фильмотеке, межшкольных учебно-производственных комбинатах, логопедических пунктах</t>
  </si>
  <si>
    <t xml:space="preserve">4529992</t>
  </si>
  <si>
    <t xml:space="preserve">Расходы на оплату водоснабжения и водоотведения в учебно-методических кабинетах, централизованных бухгалтериях, группах хозяйственного обслуживания, учебной фильмотеке, межшкольных учебно-производственных комбинатах, логопедических пунктах</t>
  </si>
  <si>
    <t xml:space="preserve">4529993</t>
  </si>
  <si>
    <t xml:space="preserve">Расходы на проведение текущего ремонта  в учебно-методических кабинетах, централизованных бухгалтериях, группах хозяйственного обслуживания, учебной фильмотеке, межшкольных учебно-производственных комбинатах, логопедических пунктах</t>
  </si>
  <si>
    <t xml:space="preserve">4529994</t>
  </si>
  <si>
    <t xml:space="preserve">Расходы на приобретение горюче-смазочных материалов в учебно-методических кабинетах, централизованных бухгалтериях, группах хозяйственного обслуживания, учебной фильмотеке, межшкольных учебно-производственных комбинатах, логопедических пунктах</t>
  </si>
  <si>
    <t xml:space="preserve">4529996</t>
  </si>
  <si>
    <t xml:space="preserve">Субвенция для организации выплат компенсации родительской платы</t>
  </si>
  <si>
    <t xml:space="preserve">4520002</t>
  </si>
  <si>
    <t xml:space="preserve">Другие расходы на обеспечение деятельности учебно-методических кабинетов, централизованных бухгалтерий, групп хозяйственного обслуживания, учебной фильмотеки, межшкольных учебно-производственных комбинатов, логопедических пунктов</t>
  </si>
  <si>
    <t xml:space="preserve">4529999</t>
  </si>
  <si>
    <t xml:space="preserve">Развитие системы оценки и контроля качества образования, обеспечение публичной доступности ее результатов;                         Развитие кадрового ресурса системы образования                </t>
  </si>
  <si>
    <t xml:space="preserve">7950043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Учреждения культуры и мероприятия в сфере культуры и кинематографии</t>
  </si>
  <si>
    <t xml:space="preserve">4400000</t>
  </si>
  <si>
    <t xml:space="preserve">4409900</t>
  </si>
  <si>
    <t xml:space="preserve">Расходы на уплату налога на имущество дворцов и домов культуры, других учреждений культуры </t>
  </si>
  <si>
    <t xml:space="preserve">4409901</t>
  </si>
  <si>
    <t xml:space="preserve">4409911</t>
  </si>
  <si>
    <t xml:space="preserve">4409912</t>
  </si>
  <si>
    <t xml:space="preserve">Расходы на оплату теплоэнергии во дворцах и домах культуры, других учреждениях культуры </t>
  </si>
  <si>
    <t xml:space="preserve">4409991</t>
  </si>
  <si>
    <t xml:space="preserve">Расходы на оплату электроэнергии во  дворцах и домах культуры, других учреждениях культуры</t>
  </si>
  <si>
    <t xml:space="preserve">4409992</t>
  </si>
  <si>
    <t xml:space="preserve">Расходы на оплату водоснабжения и водоотведения во  дворцах и домах культуры, других учреждениях культуры </t>
  </si>
  <si>
    <t xml:space="preserve">4409993</t>
  </si>
  <si>
    <t xml:space="preserve">Расходы на проведение текущего ремонта зданий и сооружений во  дворцах и домах культуры, других учреждениях культуры </t>
  </si>
  <si>
    <t xml:space="preserve">4409994</t>
  </si>
  <si>
    <t xml:space="preserve">Расходы на приобретение горюче-смазочных материалов во  дворцах и домах культуры, других учреждениях культуры </t>
  </si>
  <si>
    <t xml:space="preserve">4409996</t>
  </si>
  <si>
    <t xml:space="preserve">Другие расходы на обеспечение деятельности дворцов и домов культуры, других учреждений культуры </t>
  </si>
  <si>
    <t xml:space="preserve">4409999</t>
  </si>
  <si>
    <t xml:space="preserve">Мероприятия в сфере культуры и кинематографии</t>
  </si>
  <si>
    <t xml:space="preserve">4400100</t>
  </si>
  <si>
    <t xml:space="preserve">Расходы за счет иных межбюджетных трансфертов, предоставляемых из бюджета МО бюджетам муниципальных образований МО за счет средств, перечисляемых из федерального бюджета на комплектование книжных фондов библиотек муниципальных образований </t>
  </si>
  <si>
    <t xml:space="preserve">4400202</t>
  </si>
  <si>
    <t xml:space="preserve">Библиотеки</t>
  </si>
  <si>
    <t xml:space="preserve">4420000</t>
  </si>
  <si>
    <t xml:space="preserve">Субсидия на установку программного обеспечения и подключение муниципальных библиотек к информационно-телекоммуникационной сети  "Интернет"</t>
  </si>
  <si>
    <t xml:space="preserve">4423020</t>
  </si>
  <si>
    <t xml:space="preserve">4429900</t>
  </si>
  <si>
    <t xml:space="preserve">Расходы на уплату налога на имущество библиотек</t>
  </si>
  <si>
    <t xml:space="preserve">4429901</t>
  </si>
  <si>
    <t xml:space="preserve">4429911</t>
  </si>
  <si>
    <t xml:space="preserve">4429912</t>
  </si>
  <si>
    <t xml:space="preserve">Расходы на оплату теплоэнергии в библиотеках</t>
  </si>
  <si>
    <t xml:space="preserve">4429991</t>
  </si>
  <si>
    <t xml:space="preserve">Расходы на оплату электроэнергии в библиотеках</t>
  </si>
  <si>
    <t xml:space="preserve">4429992</t>
  </si>
  <si>
    <t xml:space="preserve">Расходы на оплату водоснабжения и водоотведения в библиотеках</t>
  </si>
  <si>
    <t xml:space="preserve">4429993</t>
  </si>
  <si>
    <t xml:space="preserve">Расходы на приобретение горюче-смазочных материалов в библиотеках</t>
  </si>
  <si>
    <t xml:space="preserve">4429996</t>
  </si>
  <si>
    <t xml:space="preserve">Другие расходы на обеспечение деятельности библиотек</t>
  </si>
  <si>
    <t xml:space="preserve">4429999</t>
  </si>
  <si>
    <t xml:space="preserve">Создание правовой и методической основы, развитие материально-технической базы учреждений культуры и дополнительного образования детей</t>
  </si>
  <si>
    <t xml:space="preserve">7950021</t>
  </si>
  <si>
    <t xml:space="preserve">Сохранение и развитие культурного потенциала и культурного наследия района</t>
  </si>
  <si>
    <t xml:space="preserve">7950022</t>
  </si>
  <si>
    <t xml:space="preserve">Софинансирование субсидии  на установку программного обеспечения и подключение муниципальных библиотек к информационно-телекоммуникационной сети  "Интернет"</t>
  </si>
  <si>
    <t xml:space="preserve">7950024</t>
  </si>
  <si>
    <t xml:space="preserve">Другие вопросы в области культуры, кинематографии</t>
  </si>
  <si>
    <t xml:space="preserve">0804</t>
  </si>
  <si>
    <t xml:space="preserve">7950035</t>
  </si>
  <si>
    <t xml:space="preserve">Здравоохранение</t>
  </si>
  <si>
    <t xml:space="preserve">0900</t>
  </si>
  <si>
    <t xml:space="preserve">Стационарная медицинская помощь</t>
  </si>
  <si>
    <t xml:space="preserve">0901</t>
  </si>
  <si>
    <t xml:space="preserve">Больницы, клиники, госпитали, медико-санитарные части</t>
  </si>
  <si>
    <t xml:space="preserve">4700000</t>
  </si>
  <si>
    <t xml:space="preserve">Субсидии бюджетным и автономным учреждениям на содержание и обеспечение деятельности больниц,клиник,госпиталей,медико-санитарных частей на оказание муниципальных услуг  (заработная плата с начислениями)</t>
  </si>
  <si>
    <t xml:space="preserve">4701005</t>
  </si>
  <si>
    <t xml:space="preserve">Субсидии бюджетным и автономным учреждениям на содержание и обеспечение деятельности больниц,клиник,госпиталей,медико-санитарных частей на оказание муниципальных услуг  (содержание имущества)</t>
  </si>
  <si>
    <t xml:space="preserve">Субсидии бюджетным и автономным учреждениям на содержание и обеспечение деятельности больниц,клиник,госпиталей,медико-санитарных частей на оказание муниципальных услуг  (медикаменты и питание)</t>
  </si>
  <si>
    <t xml:space="preserve">Расходы на заработную плату и начисления на оплату труда в больницах, клиниках, госпиталях, медико-санитарных частях</t>
  </si>
  <si>
    <t xml:space="preserve">4701105</t>
  </si>
  <si>
    <t xml:space="preserve">Субсидии бюджетным и автономным учреждениям на содержание и обеспечение деятельности больниц,клиник,госпиталей,медико-санитарных частей  (содержание имущества, необходимого для оказания муниципальных услуг)</t>
  </si>
  <si>
    <t xml:space="preserve">4702005</t>
  </si>
  <si>
    <t xml:space="preserve">Расходы на медикаменты, перевязочные материалы и питание для больниц, клиник, госпиталей, мелико-санитарных частей.</t>
  </si>
  <si>
    <t xml:space="preserve">4703105</t>
  </si>
  <si>
    <t xml:space="preserve">Расходы на содержание и обеспечение деятельности больниц, клиник, госпиталей, медико-санитарных частей</t>
  </si>
  <si>
    <t xml:space="preserve">4705105</t>
  </si>
  <si>
    <t xml:space="preserve">4709900</t>
  </si>
  <si>
    <t xml:space="preserve">Приобретение медикаментов для больниц, клиник, госпиталей, медико-санитарных частей</t>
  </si>
  <si>
    <t xml:space="preserve">4709901</t>
  </si>
  <si>
    <t xml:space="preserve">Приобретение продуктов питания для больниц, клиник, госпиталей, медико-санитарных частей</t>
  </si>
  <si>
    <t xml:space="preserve">4709902</t>
  </si>
  <si>
    <t xml:space="preserve">Расходы за счет субвенции на обеспечение питанием, одеждой, обувью и мягким инвентарем детей-сирот и детей,оставшихся без попечения родителей, находящихся в лечебно-профилактических учреждениях Московской области</t>
  </si>
  <si>
    <t xml:space="preserve">4700006</t>
  </si>
  <si>
    <t xml:space="preserve">4701006</t>
  </si>
  <si>
    <t xml:space="preserve">Субсидии бюджетным учреждениям на иные цели (налог на имущество)</t>
  </si>
  <si>
    <t xml:space="preserve">4709912</t>
  </si>
  <si>
    <t xml:space="preserve">Расходы на оплату теплоэнергии в больницах</t>
  </si>
  <si>
    <t xml:space="preserve">4709991</t>
  </si>
  <si>
    <t xml:space="preserve">Расходы на оплату электроэнергии в больницах</t>
  </si>
  <si>
    <t xml:space="preserve">4709992</t>
  </si>
  <si>
    <t xml:space="preserve">Расходы на оплату водоснабжения и водоотведения в больницах</t>
  </si>
  <si>
    <t xml:space="preserve">4709993</t>
  </si>
  <si>
    <t xml:space="preserve">Расходы на проведение текущего ремонта зданий и сооружений больниц</t>
  </si>
  <si>
    <t xml:space="preserve">4709994</t>
  </si>
  <si>
    <t xml:space="preserve">Расходы на приобретение горюче-смазочных материалов в больницах</t>
  </si>
  <si>
    <t xml:space="preserve">4709996</t>
  </si>
  <si>
    <t xml:space="preserve">Расходы на содержание больниц за счет средств по родовым сертификатам</t>
  </si>
  <si>
    <t xml:space="preserve">4709997</t>
  </si>
  <si>
    <t xml:space="preserve">Расходы на содержание больниц за счет средств обязательного медицинского страхования</t>
  </si>
  <si>
    <t xml:space="preserve">4709998</t>
  </si>
  <si>
    <t xml:space="preserve">Другие расходы на содержание и обеспечение деятельности больниц, клиник, госпиталей, медико-санитарных частей</t>
  </si>
  <si>
    <t xml:space="preserve">4709999</t>
  </si>
  <si>
    <t xml:space="preserve">Долгосрочная целевая программа МО "Предупреждение и борьба с заболеваниями социального характера в МО на 2009-2012 годы"</t>
  </si>
  <si>
    <t xml:space="preserve">5220900</t>
  </si>
  <si>
    <t xml:space="preserve">"Модернизация здравоохранения Московской области на 2011-2012 годы"</t>
  </si>
  <si>
    <t xml:space="preserve">5220914</t>
  </si>
  <si>
    <t xml:space="preserve">Долгосрочная целевая программа Сергиево-Посадского муниципального района "Развитие здравоохранения в Сергиево-Посадском районе на 2010-2012 годы"</t>
  </si>
  <si>
    <t xml:space="preserve">7950050</t>
  </si>
  <si>
    <t xml:space="preserve">Софинансирование расходов по модернизации здравоохранения Московской области</t>
  </si>
  <si>
    <t xml:space="preserve">7950055</t>
  </si>
  <si>
    <t xml:space="preserve">Амбулаторная помощь</t>
  </si>
  <si>
    <t xml:space="preserve">0902</t>
  </si>
  <si>
    <t xml:space="preserve">Обеспечение деятельности подведомственных учреждений (стационарно-поликлинических)</t>
  </si>
  <si>
    <t xml:space="preserve">Приобретение медикаментов для больниц, клиник, госпиталей, медико-санитарных частей (стационарно-поликлинических)</t>
  </si>
  <si>
    <t xml:space="preserve">Приобретение продуктов питания для больниц, клиник, госпиталей, медико-санитарных частей (стационарно-поликлинических)</t>
  </si>
  <si>
    <t xml:space="preserve">4709908</t>
  </si>
  <si>
    <t xml:space="preserve">Другие расходы на содержание и обеспечение деятельности больниц, клиник, госпиталей, медико-санитарных частей (стационарно-поликлинических)</t>
  </si>
  <si>
    <t xml:space="preserve">Поликлиники, амбулатории, диагностические центры</t>
  </si>
  <si>
    <t xml:space="preserve">4710000</t>
  </si>
  <si>
    <t xml:space="preserve">Субсидии бюджетным и автономным учреждениям на содержание и обеспечение деятельности поликлинник, амбулаторий, диагностических центров на оказания муниципальных услуг ( заработная плата с начислениями)</t>
  </si>
  <si>
    <t xml:space="preserve">4711005</t>
  </si>
  <si>
    <t xml:space="preserve">Субсидии бюджетным учреждениям </t>
  </si>
  <si>
    <t xml:space="preserve">Субсидии автономным учреждениям </t>
  </si>
  <si>
    <t xml:space="preserve">Субсидии бюджетным и автономным учреждениям на содержание и обеспечение деятельности поликлинник, амбулаторий, диагностических центров на оказания муниципальных услуг ( медикаменты и питание)</t>
  </si>
  <si>
    <t xml:space="preserve">Субсидии бюджетным и автономным учреждениям на содержание и обеспечение деятельности поликлинник, амбулаторий, диагностических центров на оказания муниципальных услуг ( содержание имущества)</t>
  </si>
  <si>
    <t xml:space="preserve">Расходы на заработную плату и начисления на оплату труда в поликлинниках, амбулаториях, диагностических центрах</t>
  </si>
  <si>
    <t xml:space="preserve">4711105</t>
  </si>
  <si>
    <t xml:space="preserve">Расходы на содержание и обеспечение деятельности поликлиник, амбулаторий, диагностических центров (содержание имущества, необходимого для оказания муниципальных услуг)</t>
  </si>
  <si>
    <t xml:space="preserve">4712005</t>
  </si>
  <si>
    <t xml:space="preserve">Расходы на медикаменты, перевязочные средства и питание в поликлинниках, амбулаториях  и диагностических средствах</t>
  </si>
  <si>
    <t xml:space="preserve">4713105</t>
  </si>
  <si>
    <t xml:space="preserve">Расходы на содержание поликлинник, амбулаторий и диагностических центров</t>
  </si>
  <si>
    <t xml:space="preserve">4715105</t>
  </si>
  <si>
    <t xml:space="preserve">4719900</t>
  </si>
  <si>
    <t xml:space="preserve">Приобретение медикаментов для поликлиник, амбулаторий, диагностических центров</t>
  </si>
  <si>
    <t xml:space="preserve">4719901</t>
  </si>
  <si>
    <t xml:space="preserve">Расходы на содержание поликлиник и амбулаторий за счет средств обязательного медицинского страхования</t>
  </si>
  <si>
    <t xml:space="preserve">4719908</t>
  </si>
  <si>
    <t xml:space="preserve">Расходы на обеспечение полноценным питанием беременных женщин, кормящих матерей, а также детей в возрасте до трех лет </t>
  </si>
  <si>
    <t xml:space="preserve">4691004</t>
  </si>
  <si>
    <t xml:space="preserve">Обеспечение деятельности подведомственных учреждений (амбулаторно-поликлинических)</t>
  </si>
  <si>
    <t xml:space="preserve">4719912</t>
  </si>
  <si>
    <t xml:space="preserve">Расходы на оплату теплоэнергии в поликлиниках,амбулаториях, диагностических центрах</t>
  </si>
  <si>
    <t xml:space="preserve">4719991</t>
  </si>
  <si>
    <t xml:space="preserve">Расходы на оплату электроэнергии в поликлиниках, амбулаториях, диагностических  центрах</t>
  </si>
  <si>
    <t xml:space="preserve">4719992</t>
  </si>
  <si>
    <t xml:space="preserve">Расходы на оплату водоснабжения и водоотведения в поликлиниках, амбулаториях, диагностических  центрах</t>
  </si>
  <si>
    <t xml:space="preserve">4719993</t>
  </si>
  <si>
    <t xml:space="preserve">Расходы на приобретение горюче-смазочных материалов в поликлиниках</t>
  </si>
  <si>
    <t xml:space="preserve">4719996</t>
  </si>
  <si>
    <t xml:space="preserve">Расходы на содержание поликлиник и амбулаторий за счет средств по родовым сертификатам</t>
  </si>
  <si>
    <t xml:space="preserve">4719997</t>
  </si>
  <si>
    <t xml:space="preserve">4719998</t>
  </si>
  <si>
    <t xml:space="preserve">Другие расходы на содержание и обеспечение деятельности поликлиник, амбулаторий, диагностических  центров</t>
  </si>
  <si>
    <t xml:space="preserve">4719999</t>
  </si>
  <si>
    <t xml:space="preserve">5200000</t>
  </si>
  <si>
    <t xml:space="preserve">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5201800</t>
  </si>
  <si>
    <t xml:space="preserve">Расходы на финансовое обеспечение оказания дополнительной медицинской помощи, оказываемой врачами-терапевтами участковыми, врачами-педиатрами участковыми, врачами общей практики(семейными врачами), медицинскими сестрами участковыми врачей-терапевтов </t>
  </si>
  <si>
    <t xml:space="preserve">5202100</t>
  </si>
  <si>
    <t xml:space="preserve">Иные межбюджетные трансферты, предоставляемые из бюджета МО  бюджетам  муниципальных образований МО на проведение кап.ремонта и приобретение оборудования для муниципальных  учреждений здравоохранения</t>
  </si>
  <si>
    <t xml:space="preserve">5210700</t>
  </si>
  <si>
    <t xml:space="preserve">Создание условий для медицинской и медико-социальной реабилитации больных</t>
  </si>
  <si>
    <t xml:space="preserve">7950052</t>
  </si>
  <si>
    <t xml:space="preserve">Медицинская помощь в дневных стационарах всех типов</t>
  </si>
  <si>
    <t xml:space="preserve">0903</t>
  </si>
  <si>
    <t xml:space="preserve">Скорая медицинская помощь</t>
  </si>
  <si>
    <t xml:space="preserve">0904</t>
  </si>
  <si>
    <t xml:space="preserve">Станции скорой и неотложной помощи</t>
  </si>
  <si>
    <t xml:space="preserve">4770000</t>
  </si>
  <si>
    <t xml:space="preserve">Субсидии бюджетным и автономным учреждениям на содержание и обеспечение деятельности  станций скорой и неотложной медицинской помощи на оказание муниципальных услуг ( заработная плата с начислениями)</t>
  </si>
  <si>
    <t xml:space="preserve">4771005</t>
  </si>
  <si>
    <t xml:space="preserve">Субсидии бюджетным и автономным учреждениям на содержание и обеспечение деятельности  станций скорой и неотложной медицинской помощи на оказание муниципальных услуг ( медикаменты и питание)</t>
  </si>
  <si>
    <t xml:space="preserve">Субсидии бюджетным и автономным учреждениям на содержание и обеспечение деятельности  станций скорой и неотложной медицинской помощи на оказание муниципальных услуг ( содержание имущества)</t>
  </si>
  <si>
    <t xml:space="preserve">Расходы на заработную плату и начисления на оплату труда для станций скорой и неотложной медицинской помощи</t>
  </si>
  <si>
    <t xml:space="preserve">4771105</t>
  </si>
  <si>
    <t xml:space="preserve">Субсидии бюджетным и автономным учреждениям на содержание и обеспечение деятельности  станций скорой и неотложной медицинской помощи (содержание имущества, необходимого для оказания муниципальных услуг)</t>
  </si>
  <si>
    <t xml:space="preserve">4772005</t>
  </si>
  <si>
    <t xml:space="preserve">Расходы на медикаменты, перевязочные средства и питание для станций скорой и неотложной помощи</t>
  </si>
  <si>
    <t xml:space="preserve">4773105</t>
  </si>
  <si>
    <t xml:space="preserve">Расходы на содержание и обеспечение деятельности станций скорой и неотложной помощи</t>
  </si>
  <si>
    <t xml:space="preserve">4775105</t>
  </si>
  <si>
    <t xml:space="preserve">4779900</t>
  </si>
  <si>
    <t xml:space="preserve">4779912</t>
  </si>
  <si>
    <t xml:space="preserve">Расходы на оплату теплоэнергии станций скорой помощи</t>
  </si>
  <si>
    <t xml:space="preserve">4779991</t>
  </si>
  <si>
    <t xml:space="preserve">Расходы на оплату водоснабжения и водоотведения станций скорой помощи</t>
  </si>
  <si>
    <t xml:space="preserve">4779993</t>
  </si>
  <si>
    <t xml:space="preserve">Расходы на приобретение горюче-смазочных материалов для станций скорой помощи</t>
  </si>
  <si>
    <t xml:space="preserve">4779996</t>
  </si>
  <si>
    <t xml:space="preserve">Другие расходы на содержание и обеспечение деятельности станций скорой помощи</t>
  </si>
  <si>
    <t xml:space="preserve">4779999</t>
  </si>
  <si>
    <t xml:space="preserve">Заготовка, переработка, хранение и обеспечение безопасности донорской крови и ее компонентов</t>
  </si>
  <si>
    <t xml:space="preserve">0906</t>
  </si>
  <si>
    <t xml:space="preserve">Центры, станции и отделения переливания крови</t>
  </si>
  <si>
    <t xml:space="preserve">4720000</t>
  </si>
  <si>
    <t xml:space="preserve">Расходы на содержание и обеспечение деятельности центров, станций и отделений переливания крови (оказание муниципальных услуг)</t>
  </si>
  <si>
    <t xml:space="preserve">4721005</t>
  </si>
  <si>
    <t xml:space="preserve">Расходы на медикаменты, перевязочные средства и питание для центров, станций и отделений переливаний крови</t>
  </si>
  <si>
    <t xml:space="preserve">4723105</t>
  </si>
  <si>
    <t xml:space="preserve">Расходы на содержание и обеспечение деятельности центров, станций и отделений переливания крови</t>
  </si>
  <si>
    <t xml:space="preserve">4725105</t>
  </si>
  <si>
    <t xml:space="preserve">4729900</t>
  </si>
  <si>
    <t xml:space="preserve">Приобретение медикаментов для центров, станций и отделений переливания крови</t>
  </si>
  <si>
    <t xml:space="preserve">4729901</t>
  </si>
  <si>
    <t xml:space="preserve">Другие расходы на содержание и обеспечение деятельности центров, станций и отделений переливания крови</t>
  </si>
  <si>
    <t xml:space="preserve">4729999</t>
  </si>
  <si>
    <t xml:space="preserve">Другие вопросы в области здравоохранения</t>
  </si>
  <si>
    <t xml:space="preserve">0909</t>
  </si>
  <si>
    <t xml:space="preserve">Выполнение функций органами местного самоуправления по обеспечению полномочий в сфере здравоохранения</t>
  </si>
  <si>
    <t xml:space="preserve">0020405</t>
  </si>
  <si>
    <t xml:space="preserve">Бюджетные инвестиции в объекты капитального строительства</t>
  </si>
  <si>
    <t xml:space="preserve">1020000</t>
  </si>
  <si>
    <t xml:space="preserve">Учреждения, обеспечивающие предоставление услуг в сфере здравоохранения</t>
  </si>
  <si>
    <t xml:space="preserve">4690000</t>
  </si>
  <si>
    <t xml:space="preserve">Расходы на заработную плату и начисления на оплату труда в учреждениях обеспечивающих предоставление услуг в сфере здравоохранения</t>
  </si>
  <si>
    <t xml:space="preserve">4691105</t>
  </si>
  <si>
    <t xml:space="preserve">Расходы на содержание муниципальных учреждений здравоохранения обеспечивающих предоставление услуг в сфере здравоохранения</t>
  </si>
  <si>
    <t xml:space="preserve">4695105</t>
  </si>
  <si>
    <t xml:space="preserve">Социальная политика</t>
  </si>
  <si>
    <t xml:space="preserve">1000</t>
  </si>
  <si>
    <t xml:space="preserve">Пенсионное обеспечение</t>
  </si>
  <si>
    <t xml:space="preserve">Доплаты к пенсиям, дополнильное пенсионное обеспечение</t>
  </si>
  <si>
    <t xml:space="preserve">49100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0100</t>
  </si>
  <si>
    <t xml:space="preserve">Социальные выплаты</t>
  </si>
  <si>
    <t xml:space="preserve">005</t>
  </si>
  <si>
    <t xml:space="preserve">Социальное обеспечение населения</t>
  </si>
  <si>
    <t xml:space="preserve">1003</t>
  </si>
  <si>
    <t xml:space="preserve">Федеральные целевые программы</t>
  </si>
  <si>
    <t xml:space="preserve">1000000</t>
  </si>
  <si>
    <t xml:space="preserve">Федеральная целевая программа "Социальное развитие села до 2013 года"</t>
  </si>
  <si>
    <t xml:space="preserve">1001100</t>
  </si>
  <si>
    <t xml:space="preserve">Субсидии на осуществление мероприятий по улучшению жилищных условий  молодых семей и молодых специалистов, проживающих и работающих в сельской местности</t>
  </si>
  <si>
    <t xml:space="preserve">099</t>
  </si>
  <si>
    <t xml:space="preserve">Субсидии на осуществление мероприятий по обеспечению  жильем граждан Российской Федерации, проживающих в сельской местности</t>
  </si>
  <si>
    <t xml:space="preserve">Субвенция на реализацию государственных полномочий по обеспечению жилыми помещениями военнослужащих </t>
  </si>
  <si>
    <t xml:space="preserve">1008811</t>
  </si>
  <si>
    <t xml:space="preserve">Федеральная целевая программа "Жилище" на  2011-2015  года"</t>
  </si>
  <si>
    <t xml:space="preserve">1008800</t>
  </si>
  <si>
    <t xml:space="preserve">Субсидия на реализацию подпрограммы "Обеспечение жильем молодых семей" федеральной целевой программы "Жилище" на 2011-2015 годы за счет средств, перечисляемых из федерального бюджета</t>
  </si>
  <si>
    <t xml:space="preserve">1008820</t>
  </si>
  <si>
    <t xml:space="preserve">Социальное обеспечение и иные выплаты населению</t>
  </si>
  <si>
    <t xml:space="preserve">300</t>
  </si>
  <si>
    <t xml:space="preserve">Социальная помощь</t>
  </si>
  <si>
    <t xml:space="preserve">5050000</t>
  </si>
  <si>
    <t xml:space="preserve">Обеспечение мер социальной поддержки инвалидов, детей-инвалидов, страдающих детским церебральным параличом</t>
  </si>
  <si>
    <t xml:space="preserve">5050001</t>
  </si>
  <si>
    <t xml:space="preserve">Обеспечение жилыми помещениями  отдельных категорий ветеранов, предусмотренных частью 1 статьи 1 Закона МО № 125/2006-ОЗ"Об обеспечении жилыми помещениями за счет средств федерального бюджета отдельных категорий ветеранов, инвалидов и семей, имеющих детей инвалидов</t>
  </si>
  <si>
    <t xml:space="preserve">5053401</t>
  </si>
  <si>
    <t xml:space="preserve">Обеспечение жилыми помещениями  отдельных категорий ветеранов, предусмотренных частью 2 статьи 1 Закона МО № 125/2006-ОЗ"Об обеспечении жилыми помещениями за счет средств федерального бюджета отдельных категорий ветеранов, инвалидов и семей, имеющих детей инвалидов</t>
  </si>
  <si>
    <t xml:space="preserve">5053402</t>
  </si>
  <si>
    <t xml:space="preserve">Субвенция на предоставление гражданам субсидий на оплату жилого помещения и коммунальных услуг</t>
  </si>
  <si>
    <t xml:space="preserve">5054800</t>
  </si>
  <si>
    <t xml:space="preserve">Субсидия на проведение мероприятий по обеспечению жильем молодых семей и молодых специалистов, проживающих и работающих в сельской местности, в соответствии с долгосрочной целевой программой Московской области "Развитие сельского хозяйства Московской области"</t>
  </si>
  <si>
    <t xml:space="preserve">5220300</t>
  </si>
  <si>
    <t xml:space="preserve">Субсидии на обеспечение жильем молодых семей и молодых специалистов, проживающих и работающих в сельской местности</t>
  </si>
  <si>
    <t xml:space="preserve">021</t>
  </si>
  <si>
    <t xml:space="preserve">Субсидии на осуществление мероприятий по улучшению  жилищных условий граждан Российской Федерации, проживающих в сельской местности</t>
  </si>
  <si>
    <t xml:space="preserve">Долгосрочная целевая программа Московской области "Жилище" на 2009-2012 годы"</t>
  </si>
  <si>
    <t xml:space="preserve">5221500</t>
  </si>
  <si>
    <t xml:space="preserve">Субсидия на реализацию подпрограммы "Обеспечение жильем молодых семей" долгосрочной  целевой программы "Жилище" на 2009-2012 годы </t>
  </si>
  <si>
    <t xml:space="preserve">5221504</t>
  </si>
  <si>
    <t xml:space="preserve">Долгосрочная целевая программа Сергиево-Посадского муниципального района "Развитие сельского хозяйства Сергиево-Посадского муниципального района Московской области на 2008 -2012 годы"</t>
  </si>
  <si>
    <t xml:space="preserve">7950090</t>
  </si>
  <si>
    <t xml:space="preserve">Субсидия на  обеспечение жильем молодых семей и молодых специалистов, проживающих и работающих в сельской местности</t>
  </si>
  <si>
    <t xml:space="preserve">Субсидия на осуществление мероприятий по улучшению жилищных условий граждан Российской Федерации, проживающих и работающих в сельской местности</t>
  </si>
  <si>
    <t xml:space="preserve">Муниципальная целевая программа "Обеспечение жильем молодых семей в Сергиево-Посадском муниципальном районе Московской области на 2012-2015 годы"</t>
  </si>
  <si>
    <t xml:space="preserve">7950100</t>
  </si>
  <si>
    <t xml:space="preserve">Бюджетные инвестиции</t>
  </si>
  <si>
    <t xml:space="preserve">003</t>
  </si>
  <si>
    <t xml:space="preserve">Охрана семьи и детства</t>
  </si>
  <si>
    <t xml:space="preserve">1004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5052102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 за счет средств местного бюджета</t>
  </si>
  <si>
    <t xml:space="preserve">5052112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 </t>
  </si>
  <si>
    <t xml:space="preserve">5201000</t>
  </si>
  <si>
    <t xml:space="preserve">Субвенция для организации выплат компенсации части родительской платы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1101</t>
  </si>
  <si>
    <t xml:space="preserve">Центры спортивной подготовки ( сборные команды)</t>
  </si>
  <si>
    <t xml:space="preserve">4820000</t>
  </si>
  <si>
    <t xml:space="preserve">4829900</t>
  </si>
  <si>
    <t xml:space="preserve">4829912</t>
  </si>
  <si>
    <t xml:space="preserve">Другие расходы на обеспечение деятельности центров спортивной подготовки (сборных команд)</t>
  </si>
  <si>
    <t xml:space="preserve">4829999</t>
  </si>
  <si>
    <t xml:space="preserve">Долгосрочная целевая программа Сергиево-Посадского муниципального района "Развитие физической культуры и спорта в Сергиево-Посадском муниципальном районе на 2010-2012 годы"</t>
  </si>
  <si>
    <t xml:space="preserve">7950075</t>
  </si>
  <si>
    <t xml:space="preserve">Развитие инфраструктуры физической культуры и спорта</t>
  </si>
  <si>
    <t xml:space="preserve">Средства массовой информации</t>
  </si>
  <si>
    <t xml:space="preserve">1200</t>
  </si>
  <si>
    <t xml:space="preserve">Телевидение и радиовещание</t>
  </si>
  <si>
    <t xml:space="preserve">1201</t>
  </si>
  <si>
    <t xml:space="preserve">Телерадиокомпании и телеорганизации</t>
  </si>
  <si>
    <t xml:space="preserve">4530000</t>
  </si>
  <si>
    <t xml:space="preserve">Субсидии терерадиокомпаниям и телерадиоорганизациям</t>
  </si>
  <si>
    <t xml:space="preserve">4530100</t>
  </si>
  <si>
    <t xml:space="preserve">Субсидии автономным учреждениям на финансовое обеспечение муниципального задания на оказание муниципальных услуг</t>
  </si>
  <si>
    <t xml:space="preserve">Периодическая печать и издательства</t>
  </si>
  <si>
    <t xml:space="preserve">1202</t>
  </si>
  <si>
    <t xml:space="preserve">Периодические издания, учрежденные органами законодательной и исполнительной власти</t>
  </si>
  <si>
    <t xml:space="preserve">4570000</t>
  </si>
  <si>
    <t xml:space="preserve">Субсидии периодическим изданиям</t>
  </si>
  <si>
    <t xml:space="preserve">4570200</t>
  </si>
  <si>
    <t xml:space="preserve">Другие вопросы в области средств массовой информации</t>
  </si>
  <si>
    <t xml:space="preserve">1204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Процентные платежи по долговым обязательствам</t>
  </si>
  <si>
    <t xml:space="preserve">0650000</t>
  </si>
  <si>
    <t xml:space="preserve">Процентные платежи по муниципальному долгу</t>
  </si>
  <si>
    <t xml:space="preserve">065030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Межбюджетные трансферты в форме дотаций на выравнивание бюджетной обеспеченности субъектов Российской Федерации, муниципальных районов (городских и сельских) поселений </t>
  </si>
  <si>
    <t xml:space="preserve">Иные дотации</t>
  </si>
  <si>
    <t xml:space="preserve">1402</t>
  </si>
  <si>
    <t xml:space="preserve">Дотации на поддержку мер по сбалансированности бюджетов субъектов Российской Федерации и местных бюджетов, а также иных дотаций бюджетам бюджетной ситстемы Российской Федерации</t>
  </si>
  <si>
    <t xml:space="preserve">Прочие межбюджетные трансферты  общего характера</t>
  </si>
  <si>
    <t xml:space="preserve">1403</t>
  </si>
  <si>
    <t xml:space="preserve">Межбюджетные трансферты,передаваемые из бюджета Сергиево-Посадского муниципального района в рамках софинансирования на строительство детского дошкольного учреждения в городском поселении Хотьково</t>
  </si>
  <si>
    <t xml:space="preserve">5210600</t>
  </si>
  <si>
    <t xml:space="preserve">Иные межбюджетные трансферты</t>
  </si>
  <si>
    <t xml:space="preserve">017</t>
  </si>
  <si>
    <t xml:space="preserve">Межбюджетные трансферты, передаваемые из бюджета Сергиево-Посадского муниципального района   в бюджет городского поселения Хотьково на строительство детского дошкольного учреждения</t>
  </si>
  <si>
    <t xml:space="preserve">ВСЕГО РАС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.0"/>
    <numFmt numFmtId="168" formatCode="0"/>
    <numFmt numFmtId="169" formatCode="000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1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872"/>
  <sheetViews>
    <sheetView showFormulas="false" showGridLines="true" showRowColHeaders="true" showZeros="true" rightToLeft="false" tabSelected="true" showOutlineSymbols="true" defaultGridColor="true" view="pageBreakPreview" topLeftCell="B863" colorId="64" zoomScale="100" zoomScaleNormal="100" zoomScalePageLayoutView="100" workbookViewId="0">
      <selection pane="topLeft" activeCell="E144" activeCellId="0" sqref="E144:E1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71"/>
    <col collapsed="false" customWidth="true" hidden="false" outlineLevel="0" max="2" min="2" style="0" width="11.28"/>
    <col collapsed="false" customWidth="true" hidden="false" outlineLevel="0" max="3" min="3" style="0" width="9.56"/>
    <col collapsed="false" customWidth="true" hidden="false" outlineLevel="0" max="5" min="5" style="0" width="13.56"/>
    <col collapsed="false" customWidth="true" hidden="false" outlineLevel="0" max="6" min="6" style="0" width="12.85"/>
    <col collapsed="false" customWidth="true" hidden="false" outlineLevel="0" max="7" min="7" style="0" width="13.41"/>
    <col collapsed="false" customWidth="true" hidden="false" outlineLevel="0" max="8" min="8" style="0" width="12.99"/>
    <col collapsed="false" customWidth="true" hidden="false" outlineLevel="0" max="9" min="9" style="0" width="7.14"/>
  </cols>
  <sheetData>
    <row r="1" customFormat="false" ht="15.75" hidden="false" customHeight="false" outlineLevel="0" collapsed="false">
      <c r="E1" s="1"/>
      <c r="F1" s="2"/>
      <c r="G1" s="3" t="s">
        <v>0</v>
      </c>
      <c r="H1" s="4"/>
      <c r="I1" s="5"/>
    </row>
    <row r="2" customFormat="false" ht="15.75" hidden="false" customHeight="false" outlineLevel="0" collapsed="false">
      <c r="E2" s="1"/>
      <c r="F2" s="2"/>
      <c r="G2" s="3" t="s">
        <v>1</v>
      </c>
      <c r="H2" s="4"/>
      <c r="I2" s="5"/>
    </row>
    <row r="3" customFormat="false" ht="15.75" hidden="false" customHeight="false" outlineLevel="0" collapsed="false">
      <c r="E3" s="1"/>
      <c r="F3" s="2"/>
      <c r="G3" s="3" t="s">
        <v>2</v>
      </c>
      <c r="H3" s="4"/>
      <c r="I3" s="5"/>
    </row>
    <row r="4" customFormat="false" ht="15.75" hidden="false" customHeight="false" outlineLevel="0" collapsed="false">
      <c r="E4" s="1"/>
      <c r="F4" s="2"/>
      <c r="G4" s="3" t="s">
        <v>3</v>
      </c>
      <c r="H4" s="4"/>
      <c r="I4" s="5"/>
    </row>
    <row r="5" customFormat="false" ht="15.75" hidden="false" customHeight="false" outlineLevel="0" collapsed="false">
      <c r="E5" s="1"/>
      <c r="F5" s="2"/>
      <c r="G5" s="3" t="s">
        <v>4</v>
      </c>
      <c r="H5" s="4"/>
      <c r="I5" s="5"/>
    </row>
    <row r="6" customFormat="false" ht="15.75" hidden="false" customHeight="false" outlineLevel="0" collapsed="false">
      <c r="E6" s="1"/>
      <c r="F6" s="2"/>
      <c r="G6" s="3" t="s">
        <v>5</v>
      </c>
      <c r="H6" s="4"/>
      <c r="I6" s="5"/>
    </row>
    <row r="7" customFormat="false" ht="15.75" hidden="false" customHeight="false" outlineLevel="0" collapsed="false">
      <c r="E7" s="1"/>
      <c r="F7" s="2"/>
      <c r="G7" s="3"/>
      <c r="H7" s="4"/>
      <c r="I7" s="5"/>
    </row>
    <row r="8" customFormat="false" ht="15.75" hidden="false" customHeight="false" outlineLevel="0" collapsed="false">
      <c r="E8" s="1"/>
      <c r="F8" s="2"/>
    </row>
    <row r="9" customFormat="false" ht="18.75" hidden="false" customHeight="true" outlineLevel="0" collapsed="false">
      <c r="A9" s="6" t="s">
        <v>6</v>
      </c>
      <c r="B9" s="6"/>
      <c r="C9" s="6"/>
      <c r="D9" s="6"/>
      <c r="E9" s="6"/>
      <c r="F9" s="6"/>
      <c r="G9" s="6"/>
      <c r="H9" s="6"/>
      <c r="I9" s="6"/>
    </row>
    <row r="10" customFormat="false" ht="12.75" hidden="false" customHeight="true" outlineLevel="0" collapsed="false">
      <c r="A10" s="7"/>
      <c r="B10" s="7"/>
      <c r="C10" s="7"/>
      <c r="D10" s="7"/>
      <c r="E10" s="7"/>
      <c r="F10" s="7"/>
    </row>
    <row r="11" customFormat="false" ht="15.75" hidden="false" customHeight="false" outlineLevel="0" collapsed="false">
      <c r="A11" s="1"/>
      <c r="B11" s="1"/>
      <c r="C11" s="1"/>
      <c r="D11" s="1"/>
      <c r="E11" s="1"/>
      <c r="F11" s="1"/>
      <c r="G11" s="1"/>
      <c r="H11" s="8"/>
      <c r="I11" s="9" t="s">
        <v>7</v>
      </c>
    </row>
    <row r="12" s="12" customFormat="true" ht="29.25" hidden="false" customHeight="true" outlineLevel="0" collapsed="false">
      <c r="A12" s="10" t="s">
        <v>8</v>
      </c>
      <c r="B12" s="10" t="s">
        <v>9</v>
      </c>
      <c r="C12" s="10"/>
      <c r="D12" s="10"/>
      <c r="E12" s="10" t="s">
        <v>10</v>
      </c>
      <c r="F12" s="10"/>
      <c r="G12" s="11" t="s">
        <v>11</v>
      </c>
      <c r="H12" s="11"/>
      <c r="I12" s="11"/>
    </row>
    <row r="13" s="12" customFormat="true" ht="47.25" hidden="false" customHeight="false" outlineLevel="0" collapsed="false">
      <c r="A13" s="10"/>
      <c r="B13" s="10" t="s">
        <v>12</v>
      </c>
      <c r="C13" s="10" t="s">
        <v>13</v>
      </c>
      <c r="D13" s="10" t="s">
        <v>14</v>
      </c>
      <c r="E13" s="13" t="s">
        <v>15</v>
      </c>
      <c r="F13" s="13" t="s">
        <v>16</v>
      </c>
      <c r="G13" s="14" t="s">
        <v>15</v>
      </c>
      <c r="H13" s="11" t="s">
        <v>16</v>
      </c>
      <c r="I13" s="14" t="s">
        <v>17</v>
      </c>
    </row>
    <row r="14" s="18" customFormat="true" ht="15.75" hidden="false" customHeight="false" outlineLevel="0" collapsed="false">
      <c r="A14" s="15" t="s">
        <v>18</v>
      </c>
      <c r="B14" s="16" t="s">
        <v>19</v>
      </c>
      <c r="C14" s="16" t="s">
        <v>20</v>
      </c>
      <c r="D14" s="16" t="s">
        <v>21</v>
      </c>
      <c r="E14" s="17" t="n">
        <f aca="false">E15+E32+E78+E19+E55+E82+E51+E74</f>
        <v>286198.5</v>
      </c>
      <c r="F14" s="17" t="n">
        <f aca="false">F15+F32+F78+F19+F55+F82+F51</f>
        <v>13734.2</v>
      </c>
      <c r="G14" s="17" t="n">
        <f aca="false">G15+G32+G78+G19+G55+G82+G51+G74</f>
        <v>282149.1</v>
      </c>
      <c r="H14" s="17" t="n">
        <f aca="false">H15+H32+H78+H19+H55+H82+H51</f>
        <v>13441.2</v>
      </c>
      <c r="I14" s="17" t="n">
        <f aca="false">G14/E14*100</f>
        <v>98.5851078884061</v>
      </c>
    </row>
    <row r="15" s="12" customFormat="true" ht="27.75" hidden="false" customHeight="true" outlineLevel="0" collapsed="false">
      <c r="A15" s="19" t="s">
        <v>22</v>
      </c>
      <c r="B15" s="20" t="s">
        <v>23</v>
      </c>
      <c r="C15" s="21" t="s">
        <v>20</v>
      </c>
      <c r="D15" s="21" t="s">
        <v>21</v>
      </c>
      <c r="E15" s="22" t="n">
        <f aca="false">E16</f>
        <v>2512.9</v>
      </c>
      <c r="F15" s="22"/>
      <c r="G15" s="22" t="n">
        <f aca="false">G16</f>
        <v>2512.9</v>
      </c>
      <c r="H15" s="22"/>
      <c r="I15" s="23"/>
    </row>
    <row r="16" s="12" customFormat="true" ht="42.75" hidden="false" customHeight="true" outlineLevel="0" collapsed="false">
      <c r="A16" s="24" t="s">
        <v>24</v>
      </c>
      <c r="B16" s="25" t="s">
        <v>23</v>
      </c>
      <c r="C16" s="26" t="s">
        <v>25</v>
      </c>
      <c r="D16" s="26" t="s">
        <v>21</v>
      </c>
      <c r="E16" s="27" t="n">
        <f aca="false">E17</f>
        <v>2512.9</v>
      </c>
      <c r="F16" s="27"/>
      <c r="G16" s="27" t="n">
        <f aca="false">G17</f>
        <v>2512.9</v>
      </c>
      <c r="H16" s="27"/>
      <c r="I16" s="28"/>
    </row>
    <row r="17" s="12" customFormat="true" ht="15.75" hidden="false" customHeight="false" outlineLevel="0" collapsed="false">
      <c r="A17" s="29" t="s">
        <v>26</v>
      </c>
      <c r="B17" s="25" t="s">
        <v>23</v>
      </c>
      <c r="C17" s="26" t="s">
        <v>27</v>
      </c>
      <c r="D17" s="26" t="s">
        <v>21</v>
      </c>
      <c r="E17" s="27" t="n">
        <f aca="false">E18</f>
        <v>2512.9</v>
      </c>
      <c r="F17" s="27"/>
      <c r="G17" s="27" t="n">
        <f aca="false">G18</f>
        <v>2512.9</v>
      </c>
      <c r="H17" s="27"/>
      <c r="I17" s="28"/>
    </row>
    <row r="18" s="12" customFormat="true" ht="31.5" hidden="false" customHeight="false" outlineLevel="0" collapsed="false">
      <c r="A18" s="29" t="s">
        <v>28</v>
      </c>
      <c r="B18" s="25" t="s">
        <v>23</v>
      </c>
      <c r="C18" s="26" t="s">
        <v>27</v>
      </c>
      <c r="D18" s="26" t="s">
        <v>29</v>
      </c>
      <c r="E18" s="27" t="n">
        <f aca="false">2978.8-465.9</f>
        <v>2512.9</v>
      </c>
      <c r="F18" s="27"/>
      <c r="G18" s="27" t="n">
        <v>2512.9</v>
      </c>
      <c r="H18" s="27"/>
      <c r="I18" s="28"/>
    </row>
    <row r="19" s="12" customFormat="true" ht="63" hidden="false" customHeight="false" outlineLevel="0" collapsed="false">
      <c r="A19" s="19" t="s">
        <v>30</v>
      </c>
      <c r="B19" s="20" t="s">
        <v>31</v>
      </c>
      <c r="C19" s="21" t="s">
        <v>20</v>
      </c>
      <c r="D19" s="21" t="s">
        <v>21</v>
      </c>
      <c r="E19" s="22" t="n">
        <f aca="false">E20</f>
        <v>19065.8</v>
      </c>
      <c r="F19" s="22"/>
      <c r="G19" s="22" t="n">
        <f aca="false">G20</f>
        <v>19065.8</v>
      </c>
      <c r="H19" s="22"/>
      <c r="I19" s="23"/>
    </row>
    <row r="20" s="12" customFormat="true" ht="44.25" hidden="false" customHeight="true" outlineLevel="0" collapsed="false">
      <c r="A20" s="30" t="s">
        <v>24</v>
      </c>
      <c r="B20" s="25" t="s">
        <v>31</v>
      </c>
      <c r="C20" s="25" t="s">
        <v>25</v>
      </c>
      <c r="D20" s="25" t="s">
        <v>21</v>
      </c>
      <c r="E20" s="31" t="n">
        <f aca="false">E23+E21</f>
        <v>19065.8</v>
      </c>
      <c r="F20" s="31"/>
      <c r="G20" s="31" t="n">
        <f aca="false">G23+G21</f>
        <v>19065.8</v>
      </c>
      <c r="H20" s="31"/>
      <c r="I20" s="28"/>
    </row>
    <row r="21" s="12" customFormat="true" ht="31.5" hidden="false" customHeight="false" outlineLevel="0" collapsed="false">
      <c r="A21" s="30" t="s">
        <v>32</v>
      </c>
      <c r="B21" s="32" t="s">
        <v>31</v>
      </c>
      <c r="C21" s="32" t="s">
        <v>33</v>
      </c>
      <c r="D21" s="32" t="s">
        <v>21</v>
      </c>
      <c r="E21" s="33" t="n">
        <f aca="false">E22</f>
        <v>2437.6</v>
      </c>
      <c r="F21" s="33"/>
      <c r="G21" s="33" t="n">
        <f aca="false">G22</f>
        <v>2437.6</v>
      </c>
      <c r="H21" s="33"/>
      <c r="I21" s="28"/>
    </row>
    <row r="22" s="12" customFormat="true" ht="31.5" hidden="false" customHeight="false" outlineLevel="0" collapsed="false">
      <c r="A22" s="30" t="s">
        <v>28</v>
      </c>
      <c r="B22" s="32" t="s">
        <v>31</v>
      </c>
      <c r="C22" s="32" t="s">
        <v>33</v>
      </c>
      <c r="D22" s="32" t="s">
        <v>29</v>
      </c>
      <c r="E22" s="33" t="n">
        <f aca="false">2578.4-3.2-29.6-6.6-70-16.5-18.5-6.6-34.5-25.7+125.4-55</f>
        <v>2437.6</v>
      </c>
      <c r="F22" s="33"/>
      <c r="G22" s="33" t="n">
        <f aca="false">2437.6</f>
        <v>2437.6</v>
      </c>
      <c r="H22" s="33"/>
      <c r="I22" s="28"/>
    </row>
    <row r="23" s="12" customFormat="true" ht="15.75" hidden="false" customHeight="false" outlineLevel="0" collapsed="false">
      <c r="A23" s="29" t="s">
        <v>34</v>
      </c>
      <c r="B23" s="26" t="s">
        <v>31</v>
      </c>
      <c r="C23" s="26" t="s">
        <v>35</v>
      </c>
      <c r="D23" s="26" t="s">
        <v>21</v>
      </c>
      <c r="E23" s="27" t="n">
        <f aca="false">E31+E24+E26+E28</f>
        <v>16628.2</v>
      </c>
      <c r="F23" s="27"/>
      <c r="G23" s="27" t="n">
        <f aca="false">G31+G24+G26+G28</f>
        <v>16628.2</v>
      </c>
      <c r="H23" s="27"/>
      <c r="I23" s="28"/>
    </row>
    <row r="24" s="12" customFormat="true" ht="47.25" hidden="false" customHeight="false" outlineLevel="0" collapsed="false">
      <c r="A24" s="34" t="s">
        <v>36</v>
      </c>
      <c r="B24" s="26" t="s">
        <v>31</v>
      </c>
      <c r="C24" s="26" t="s">
        <v>37</v>
      </c>
      <c r="D24" s="26" t="s">
        <v>21</v>
      </c>
      <c r="E24" s="27" t="n">
        <f aca="false">E25</f>
        <v>299.4</v>
      </c>
      <c r="F24" s="27"/>
      <c r="G24" s="27" t="n">
        <f aca="false">G25</f>
        <v>299.4</v>
      </c>
      <c r="H24" s="27"/>
      <c r="I24" s="28"/>
    </row>
    <row r="25" s="12" customFormat="true" ht="31.5" hidden="false" customHeight="false" outlineLevel="0" collapsed="false">
      <c r="A25" s="29" t="s">
        <v>38</v>
      </c>
      <c r="B25" s="26" t="s">
        <v>31</v>
      </c>
      <c r="C25" s="26" t="s">
        <v>37</v>
      </c>
      <c r="D25" s="26" t="s">
        <v>29</v>
      </c>
      <c r="E25" s="27" t="n">
        <f aca="false">50+0.6+59.7+94.9-0.5+0.2+0.1+95-0.6</f>
        <v>299.4</v>
      </c>
      <c r="F25" s="27"/>
      <c r="G25" s="27" t="n">
        <v>299.4</v>
      </c>
      <c r="H25" s="27"/>
      <c r="I25" s="28"/>
    </row>
    <row r="26" s="12" customFormat="true" ht="31.5" hidden="false" customHeight="false" outlineLevel="0" collapsed="false">
      <c r="A26" s="35" t="s">
        <v>39</v>
      </c>
      <c r="B26" s="26" t="s">
        <v>31</v>
      </c>
      <c r="C26" s="26" t="s">
        <v>40</v>
      </c>
      <c r="D26" s="26" t="s">
        <v>21</v>
      </c>
      <c r="E26" s="27" t="n">
        <f aca="false">E27</f>
        <v>853.3</v>
      </c>
      <c r="F26" s="27"/>
      <c r="G26" s="27" t="n">
        <f aca="false">G27</f>
        <v>853.3</v>
      </c>
      <c r="H26" s="27"/>
      <c r="I26" s="28"/>
    </row>
    <row r="27" s="12" customFormat="true" ht="31.5" hidden="false" customHeight="false" outlineLevel="0" collapsed="false">
      <c r="A27" s="29" t="s">
        <v>38</v>
      </c>
      <c r="B27" s="26" t="s">
        <v>31</v>
      </c>
      <c r="C27" s="26" t="s">
        <v>40</v>
      </c>
      <c r="D27" s="26" t="s">
        <v>29</v>
      </c>
      <c r="E27" s="27" t="n">
        <f aca="false">588.1+110+7+85+16.7+46.5</f>
        <v>853.3</v>
      </c>
      <c r="F27" s="27"/>
      <c r="G27" s="27" t="n">
        <v>853.3</v>
      </c>
      <c r="H27" s="27"/>
      <c r="I27" s="28"/>
    </row>
    <row r="28" s="12" customFormat="true" ht="31.5" hidden="false" customHeight="false" outlineLevel="0" collapsed="false">
      <c r="A28" s="35" t="s">
        <v>41</v>
      </c>
      <c r="B28" s="26" t="s">
        <v>31</v>
      </c>
      <c r="C28" s="26" t="s">
        <v>42</v>
      </c>
      <c r="D28" s="26" t="s">
        <v>21</v>
      </c>
      <c r="E28" s="27" t="n">
        <f aca="false">E29</f>
        <v>11198.5</v>
      </c>
      <c r="F28" s="27"/>
      <c r="G28" s="27" t="n">
        <f aca="false">G29</f>
        <v>11198.5</v>
      </c>
      <c r="H28" s="27"/>
      <c r="I28" s="28"/>
    </row>
    <row r="29" s="12" customFormat="true" ht="31.5" hidden="false" customHeight="false" outlineLevel="0" collapsed="false">
      <c r="A29" s="29" t="s">
        <v>38</v>
      </c>
      <c r="B29" s="26" t="s">
        <v>31</v>
      </c>
      <c r="C29" s="26" t="s">
        <v>42</v>
      </c>
      <c r="D29" s="26" t="s">
        <v>29</v>
      </c>
      <c r="E29" s="27" t="n">
        <f aca="false">9756.1+3113.1-65.8-92.9-0.6-110-204.4-34-233-1.2-47.2-18.6-35.6-259.2-4.5-94.6-469.1</f>
        <v>11198.5</v>
      </c>
      <c r="F29" s="27"/>
      <c r="G29" s="27" t="n">
        <v>11198.5</v>
      </c>
      <c r="H29" s="27"/>
      <c r="I29" s="28"/>
    </row>
    <row r="30" s="12" customFormat="true" ht="31.5" hidden="false" customHeight="false" outlineLevel="0" collapsed="false">
      <c r="A30" s="35" t="s">
        <v>43</v>
      </c>
      <c r="B30" s="26" t="s">
        <v>31</v>
      </c>
      <c r="C30" s="36" t="s">
        <v>44</v>
      </c>
      <c r="D30" s="26" t="s">
        <v>21</v>
      </c>
      <c r="E30" s="27" t="n">
        <f aca="false">E31</f>
        <v>4277</v>
      </c>
      <c r="F30" s="27"/>
      <c r="G30" s="27" t="n">
        <f aca="false">G31</f>
        <v>4277</v>
      </c>
      <c r="H30" s="27"/>
      <c r="I30" s="28"/>
    </row>
    <row r="31" s="12" customFormat="true" ht="31.5" hidden="false" customHeight="false" outlineLevel="0" collapsed="false">
      <c r="A31" s="29" t="s">
        <v>38</v>
      </c>
      <c r="B31" s="26" t="s">
        <v>31</v>
      </c>
      <c r="C31" s="36" t="s">
        <v>44</v>
      </c>
      <c r="D31" s="26" t="s">
        <v>29</v>
      </c>
      <c r="E31" s="27" t="n">
        <f aca="false">972+2+65.8+92.3+3.8+29.6+6.6+10.3+16.5+18.5+6.6+34.5+102.5+34+25.7+154.5+1.2+47+18.6+35.6+164.2+4.5+2000-46.9+477.6</f>
        <v>4277</v>
      </c>
      <c r="F31" s="27"/>
      <c r="G31" s="27" t="n">
        <v>4277</v>
      </c>
      <c r="H31" s="27"/>
      <c r="I31" s="28"/>
    </row>
    <row r="32" s="12" customFormat="true" ht="63" hidden="false" customHeight="false" outlineLevel="0" collapsed="false">
      <c r="A32" s="37" t="s">
        <v>45</v>
      </c>
      <c r="B32" s="21" t="s">
        <v>46</v>
      </c>
      <c r="C32" s="21" t="s">
        <v>20</v>
      </c>
      <c r="D32" s="21" t="s">
        <v>21</v>
      </c>
      <c r="E32" s="22" t="n">
        <f aca="false">E33</f>
        <v>196148.8</v>
      </c>
      <c r="F32" s="22" t="n">
        <f aca="false">F33+F35+F37</f>
        <v>13443.2</v>
      </c>
      <c r="G32" s="22" t="n">
        <f aca="false">G33</f>
        <v>193961.7</v>
      </c>
      <c r="H32" s="22" t="n">
        <f aca="false">H33+H35+H37</f>
        <v>13441.2</v>
      </c>
      <c r="I32" s="23"/>
    </row>
    <row r="33" s="12" customFormat="true" ht="63" hidden="false" customHeight="false" outlineLevel="0" collapsed="false">
      <c r="A33" s="38" t="s">
        <v>24</v>
      </c>
      <c r="B33" s="26" t="s">
        <v>46</v>
      </c>
      <c r="C33" s="26" t="s">
        <v>25</v>
      </c>
      <c r="D33" s="26" t="s">
        <v>21</v>
      </c>
      <c r="E33" s="27" t="n">
        <f aca="false">E34</f>
        <v>196148.8</v>
      </c>
      <c r="F33" s="27" t="n">
        <v>0</v>
      </c>
      <c r="G33" s="27" t="n">
        <f aca="false">G34</f>
        <v>193961.7</v>
      </c>
      <c r="H33" s="27" t="n">
        <v>0</v>
      </c>
      <c r="I33" s="28"/>
    </row>
    <row r="34" s="12" customFormat="true" ht="15.75" hidden="false" customHeight="false" outlineLevel="0" collapsed="false">
      <c r="A34" s="39" t="s">
        <v>34</v>
      </c>
      <c r="B34" s="26" t="s">
        <v>46</v>
      </c>
      <c r="C34" s="26" t="s">
        <v>35</v>
      </c>
      <c r="D34" s="26" t="s">
        <v>21</v>
      </c>
      <c r="E34" s="27" t="n">
        <f aca="false">E35+E37+E39+E41+E43+E49+E45+E47</f>
        <v>196148.8</v>
      </c>
      <c r="F34" s="27" t="n">
        <v>0</v>
      </c>
      <c r="G34" s="27" t="n">
        <f aca="false">G35+G37+G39+G41+G43+G49+G45+G47</f>
        <v>193961.7</v>
      </c>
      <c r="H34" s="27" t="n">
        <v>0</v>
      </c>
      <c r="I34" s="28"/>
    </row>
    <row r="35" s="12" customFormat="true" ht="63" hidden="false" customHeight="false" outlineLevel="0" collapsed="false">
      <c r="A35" s="30" t="s">
        <v>47</v>
      </c>
      <c r="B35" s="26" t="s">
        <v>46</v>
      </c>
      <c r="C35" s="26" t="s">
        <v>48</v>
      </c>
      <c r="D35" s="26" t="s">
        <v>21</v>
      </c>
      <c r="E35" s="27" t="n">
        <f aca="false">E36</f>
        <v>6928</v>
      </c>
      <c r="F35" s="27" t="n">
        <f aca="false">F36</f>
        <v>6928</v>
      </c>
      <c r="G35" s="27" t="n">
        <f aca="false">G36</f>
        <v>6928</v>
      </c>
      <c r="H35" s="27" t="n">
        <f aca="false">H36</f>
        <v>6928</v>
      </c>
      <c r="I35" s="28"/>
    </row>
    <row r="36" s="12" customFormat="true" ht="31.5" hidden="false" customHeight="false" outlineLevel="0" collapsed="false">
      <c r="A36" s="30" t="s">
        <v>28</v>
      </c>
      <c r="B36" s="26" t="s">
        <v>46</v>
      </c>
      <c r="C36" s="26" t="s">
        <v>48</v>
      </c>
      <c r="D36" s="26" t="s">
        <v>29</v>
      </c>
      <c r="E36" s="27" t="n">
        <f aca="false">6928+3.2-3.2</f>
        <v>6928</v>
      </c>
      <c r="F36" s="27" t="n">
        <f aca="false">6928+3.2-3.2</f>
        <v>6928</v>
      </c>
      <c r="G36" s="27" t="n">
        <v>6928</v>
      </c>
      <c r="H36" s="27" t="n">
        <v>6928</v>
      </c>
      <c r="I36" s="28"/>
    </row>
    <row r="37" s="12" customFormat="true" ht="47.25" hidden="false" customHeight="false" outlineLevel="0" collapsed="false">
      <c r="A37" s="30" t="s">
        <v>49</v>
      </c>
      <c r="B37" s="26" t="s">
        <v>46</v>
      </c>
      <c r="C37" s="26" t="s">
        <v>50</v>
      </c>
      <c r="D37" s="26" t="s">
        <v>21</v>
      </c>
      <c r="E37" s="27" t="n">
        <f aca="false">E38</f>
        <v>6515.2</v>
      </c>
      <c r="F37" s="27" t="n">
        <f aca="false">F38</f>
        <v>6515.2</v>
      </c>
      <c r="G37" s="27" t="n">
        <f aca="false">G38</f>
        <v>6513.2</v>
      </c>
      <c r="H37" s="27" t="n">
        <f aca="false">H38</f>
        <v>6513.2</v>
      </c>
      <c r="I37" s="28"/>
    </row>
    <row r="38" s="12" customFormat="true" ht="31.5" hidden="false" customHeight="false" outlineLevel="0" collapsed="false">
      <c r="A38" s="30" t="s">
        <v>28</v>
      </c>
      <c r="B38" s="26" t="s">
        <v>46</v>
      </c>
      <c r="C38" s="26" t="s">
        <v>50</v>
      </c>
      <c r="D38" s="26" t="s">
        <v>29</v>
      </c>
      <c r="E38" s="27" t="n">
        <f aca="false">6510+5.2</f>
        <v>6515.2</v>
      </c>
      <c r="F38" s="27" t="n">
        <f aca="false">6510+5.2</f>
        <v>6515.2</v>
      </c>
      <c r="G38" s="27" t="n">
        <v>6513.2</v>
      </c>
      <c r="H38" s="27" t="n">
        <v>6513.2</v>
      </c>
      <c r="I38" s="28"/>
    </row>
    <row r="39" s="12" customFormat="true" ht="31.5" hidden="false" customHeight="false" outlineLevel="0" collapsed="false">
      <c r="A39" s="34" t="s">
        <v>51</v>
      </c>
      <c r="B39" s="26" t="s">
        <v>46</v>
      </c>
      <c r="C39" s="26" t="s">
        <v>52</v>
      </c>
      <c r="D39" s="26" t="s">
        <v>21</v>
      </c>
      <c r="E39" s="27" t="n">
        <f aca="false">E40</f>
        <v>1443.3</v>
      </c>
      <c r="F39" s="27"/>
      <c r="G39" s="27" t="n">
        <f aca="false">G40</f>
        <v>1443.3</v>
      </c>
      <c r="H39" s="27"/>
      <c r="I39" s="28"/>
    </row>
    <row r="40" s="12" customFormat="true" ht="31.5" hidden="false" customHeight="false" outlineLevel="0" collapsed="false">
      <c r="A40" s="30" t="s">
        <v>28</v>
      </c>
      <c r="B40" s="26" t="s">
        <v>46</v>
      </c>
      <c r="C40" s="26" t="s">
        <v>52</v>
      </c>
      <c r="D40" s="26" t="s">
        <v>29</v>
      </c>
      <c r="E40" s="27" t="n">
        <f aca="false">1679+154.7+70.8-186.7-274.5</f>
        <v>1443.3</v>
      </c>
      <c r="F40" s="27"/>
      <c r="G40" s="27" t="n">
        <v>1443.3</v>
      </c>
      <c r="H40" s="27"/>
      <c r="I40" s="28"/>
    </row>
    <row r="41" s="12" customFormat="true" ht="31.5" hidden="false" customHeight="false" outlineLevel="0" collapsed="false">
      <c r="A41" s="34" t="s">
        <v>53</v>
      </c>
      <c r="B41" s="26" t="s">
        <v>46</v>
      </c>
      <c r="C41" s="26" t="s">
        <v>54</v>
      </c>
      <c r="D41" s="26" t="s">
        <v>21</v>
      </c>
      <c r="E41" s="27" t="n">
        <f aca="false">E42</f>
        <v>3288.2</v>
      </c>
      <c r="F41" s="27"/>
      <c r="G41" s="27" t="n">
        <f aca="false">G42</f>
        <v>3010.2</v>
      </c>
      <c r="H41" s="27"/>
      <c r="I41" s="28"/>
    </row>
    <row r="42" s="12" customFormat="true" ht="31.5" hidden="false" customHeight="false" outlineLevel="0" collapsed="false">
      <c r="A42" s="30" t="s">
        <v>28</v>
      </c>
      <c r="B42" s="26" t="s">
        <v>46</v>
      </c>
      <c r="C42" s="26" t="s">
        <v>54</v>
      </c>
      <c r="D42" s="26" t="s">
        <v>29</v>
      </c>
      <c r="E42" s="27" t="n">
        <f aca="false">2293.6+143.5+1200+131.4+46.5-716.5+316-342+257.7-42</f>
        <v>3288.2</v>
      </c>
      <c r="F42" s="27"/>
      <c r="G42" s="27" t="n">
        <v>3010.2</v>
      </c>
      <c r="H42" s="27"/>
      <c r="I42" s="28"/>
    </row>
    <row r="43" s="12" customFormat="true" ht="47.25" hidden="false" customHeight="false" outlineLevel="0" collapsed="false">
      <c r="A43" s="34" t="s">
        <v>55</v>
      </c>
      <c r="B43" s="26" t="s">
        <v>46</v>
      </c>
      <c r="C43" s="26" t="s">
        <v>56</v>
      </c>
      <c r="D43" s="26" t="s">
        <v>21</v>
      </c>
      <c r="E43" s="27" t="n">
        <f aca="false">E44</f>
        <v>64.4</v>
      </c>
      <c r="F43" s="27"/>
      <c r="G43" s="27" t="n">
        <f aca="false">G44</f>
        <v>64.4</v>
      </c>
      <c r="H43" s="27"/>
      <c r="I43" s="28"/>
    </row>
    <row r="44" s="12" customFormat="true" ht="31.5" hidden="false" customHeight="false" outlineLevel="0" collapsed="false">
      <c r="A44" s="30" t="s">
        <v>28</v>
      </c>
      <c r="B44" s="26" t="s">
        <v>46</v>
      </c>
      <c r="C44" s="26" t="s">
        <v>56</v>
      </c>
      <c r="D44" s="26" t="s">
        <v>29</v>
      </c>
      <c r="E44" s="27" t="n">
        <f aca="false">83+8.7+0.6-27.9</f>
        <v>64.4</v>
      </c>
      <c r="F44" s="27"/>
      <c r="G44" s="27" t="n">
        <v>64.4</v>
      </c>
      <c r="H44" s="27"/>
      <c r="I44" s="28"/>
    </row>
    <row r="45" s="12" customFormat="true" ht="31.5" hidden="false" customHeight="false" outlineLevel="0" collapsed="false">
      <c r="A45" s="35" t="s">
        <v>39</v>
      </c>
      <c r="B45" s="26" t="s">
        <v>46</v>
      </c>
      <c r="C45" s="26" t="s">
        <v>40</v>
      </c>
      <c r="D45" s="26" t="s">
        <v>21</v>
      </c>
      <c r="E45" s="27" t="n">
        <f aca="false">E46</f>
        <v>18065</v>
      </c>
      <c r="F45" s="27"/>
      <c r="G45" s="27" t="n">
        <f aca="false">G46</f>
        <v>17687.4</v>
      </c>
      <c r="H45" s="27"/>
      <c r="I45" s="28"/>
    </row>
    <row r="46" s="12" customFormat="true" ht="31.5" hidden="false" customHeight="false" outlineLevel="0" collapsed="false">
      <c r="A46" s="29" t="s">
        <v>38</v>
      </c>
      <c r="B46" s="26" t="s">
        <v>46</v>
      </c>
      <c r="C46" s="26" t="s">
        <v>40</v>
      </c>
      <c r="D46" s="26" t="s">
        <v>29</v>
      </c>
      <c r="E46" s="27" t="n">
        <f aca="false">1503.7+1386.3+12255.2+677+944.1+1874.4+1289+51.5-224-145.8+60-65+35-460.9-403.2-582.8-129.5</f>
        <v>18065</v>
      </c>
      <c r="F46" s="27"/>
      <c r="G46" s="27" t="n">
        <v>17687.4</v>
      </c>
      <c r="H46" s="27"/>
      <c r="I46" s="28"/>
    </row>
    <row r="47" s="12" customFormat="true" ht="31.5" hidden="false" customHeight="false" outlineLevel="0" collapsed="false">
      <c r="A47" s="35" t="s">
        <v>41</v>
      </c>
      <c r="B47" s="26" t="s">
        <v>46</v>
      </c>
      <c r="C47" s="26" t="s">
        <v>42</v>
      </c>
      <c r="D47" s="26" t="s">
        <v>21</v>
      </c>
      <c r="E47" s="27" t="n">
        <f aca="false">E48</f>
        <v>126982.9</v>
      </c>
      <c r="F47" s="27"/>
      <c r="G47" s="27" t="n">
        <f aca="false">G48</f>
        <v>126659.4</v>
      </c>
      <c r="H47" s="27"/>
      <c r="I47" s="28"/>
    </row>
    <row r="48" s="12" customFormat="true" ht="31.5" hidden="false" customHeight="false" outlineLevel="0" collapsed="false">
      <c r="A48" s="29" t="s">
        <v>38</v>
      </c>
      <c r="B48" s="26" t="s">
        <v>46</v>
      </c>
      <c r="C48" s="26" t="s">
        <v>42</v>
      </c>
      <c r="D48" s="26" t="s">
        <v>29</v>
      </c>
      <c r="E48" s="27" t="n">
        <f aca="false">10230.4+6373.2+61008.9+6685.5+2827.7+6862+5867.2+9375+16092.2-48-110-162.6+224-60-68.3-35+460.8-2.2+457.4-544.3+9.6-64.8+1407.1+197.1</f>
        <v>126982.9</v>
      </c>
      <c r="F48" s="27"/>
      <c r="G48" s="27" t="n">
        <v>126659.4</v>
      </c>
      <c r="H48" s="27"/>
      <c r="I48" s="28"/>
    </row>
    <row r="49" s="12" customFormat="true" ht="31.5" hidden="false" customHeight="false" outlineLevel="0" collapsed="false">
      <c r="A49" s="35" t="s">
        <v>43</v>
      </c>
      <c r="B49" s="26" t="s">
        <v>46</v>
      </c>
      <c r="C49" s="26" t="s">
        <v>44</v>
      </c>
      <c r="D49" s="26" t="s">
        <v>21</v>
      </c>
      <c r="E49" s="27" t="n">
        <f aca="false">E50</f>
        <v>32861.8</v>
      </c>
      <c r="F49" s="27"/>
      <c r="G49" s="27" t="n">
        <f aca="false">G50</f>
        <v>31655.8</v>
      </c>
      <c r="H49" s="27"/>
      <c r="I49" s="28"/>
    </row>
    <row r="50" s="12" customFormat="true" ht="31.5" hidden="false" customHeight="false" outlineLevel="0" collapsed="false">
      <c r="A50" s="30" t="s">
        <v>28</v>
      </c>
      <c r="B50" s="26" t="s">
        <v>46</v>
      </c>
      <c r="C50" s="26" t="s">
        <v>44</v>
      </c>
      <c r="D50" s="26" t="s">
        <v>29</v>
      </c>
      <c r="E50" s="27" t="n">
        <f aca="false">32861.8</f>
        <v>32861.8</v>
      </c>
      <c r="F50" s="27"/>
      <c r="G50" s="27" t="n">
        <v>31655.8</v>
      </c>
      <c r="H50" s="27"/>
      <c r="I50" s="28"/>
    </row>
    <row r="51" s="12" customFormat="true" ht="15.75" hidden="false" customHeight="false" outlineLevel="0" collapsed="false">
      <c r="A51" s="37" t="s">
        <v>57</v>
      </c>
      <c r="B51" s="21" t="s">
        <v>58</v>
      </c>
      <c r="C51" s="21" t="s">
        <v>20</v>
      </c>
      <c r="D51" s="21" t="s">
        <v>21</v>
      </c>
      <c r="E51" s="22" t="n">
        <f aca="false">E52</f>
        <v>291</v>
      </c>
      <c r="F51" s="22" t="n">
        <f aca="false">F52</f>
        <v>291</v>
      </c>
      <c r="G51" s="22" t="n">
        <f aca="false">G52</f>
        <v>0</v>
      </c>
      <c r="H51" s="22" t="n">
        <f aca="false">H52</f>
        <v>0</v>
      </c>
      <c r="I51" s="23"/>
    </row>
    <row r="52" s="12" customFormat="true" ht="31.5" hidden="false" customHeight="false" outlineLevel="0" collapsed="false">
      <c r="A52" s="38" t="s">
        <v>59</v>
      </c>
      <c r="B52" s="26" t="s">
        <v>58</v>
      </c>
      <c r="C52" s="26" t="s">
        <v>60</v>
      </c>
      <c r="D52" s="26" t="s">
        <v>21</v>
      </c>
      <c r="E52" s="27" t="n">
        <f aca="false">E53</f>
        <v>291</v>
      </c>
      <c r="F52" s="27" t="n">
        <f aca="false">F53</f>
        <v>291</v>
      </c>
      <c r="G52" s="27" t="n">
        <f aca="false">G53</f>
        <v>0</v>
      </c>
      <c r="H52" s="27" t="n">
        <f aca="false">H53</f>
        <v>0</v>
      </c>
      <c r="I52" s="28"/>
    </row>
    <row r="53" s="12" customFormat="true" ht="47.25" hidden="false" customHeight="false" outlineLevel="0" collapsed="false">
      <c r="A53" s="30" t="s">
        <v>61</v>
      </c>
      <c r="B53" s="26" t="s">
        <v>58</v>
      </c>
      <c r="C53" s="26" t="s">
        <v>62</v>
      </c>
      <c r="D53" s="26" t="s">
        <v>21</v>
      </c>
      <c r="E53" s="27" t="n">
        <f aca="false">E54</f>
        <v>291</v>
      </c>
      <c r="F53" s="27" t="n">
        <f aca="false">F54</f>
        <v>291</v>
      </c>
      <c r="G53" s="27" t="n">
        <f aca="false">G54</f>
        <v>0</v>
      </c>
      <c r="H53" s="27" t="n">
        <f aca="false">H54</f>
        <v>0</v>
      </c>
      <c r="I53" s="28"/>
    </row>
    <row r="54" s="12" customFormat="true" ht="31.5" hidden="false" customHeight="false" outlineLevel="0" collapsed="false">
      <c r="A54" s="30" t="s">
        <v>28</v>
      </c>
      <c r="B54" s="26" t="s">
        <v>58</v>
      </c>
      <c r="C54" s="26" t="s">
        <v>62</v>
      </c>
      <c r="D54" s="26" t="s">
        <v>29</v>
      </c>
      <c r="E54" s="27" t="n">
        <v>291</v>
      </c>
      <c r="F54" s="27" t="n">
        <v>291</v>
      </c>
      <c r="G54" s="27"/>
      <c r="H54" s="27"/>
      <c r="I54" s="28"/>
    </row>
    <row r="55" s="12" customFormat="true" ht="47.25" hidden="false" customHeight="false" outlineLevel="0" collapsed="false">
      <c r="A55" s="40" t="s">
        <v>63</v>
      </c>
      <c r="B55" s="21" t="s">
        <v>64</v>
      </c>
      <c r="C55" s="21" t="s">
        <v>20</v>
      </c>
      <c r="D55" s="21" t="s">
        <v>21</v>
      </c>
      <c r="E55" s="22" t="n">
        <f aca="false">E56</f>
        <v>34890.9</v>
      </c>
      <c r="F55" s="22" t="n">
        <f aca="false">F56</f>
        <v>0</v>
      </c>
      <c r="G55" s="22" t="n">
        <f aca="false">G56</f>
        <v>34746.9</v>
      </c>
      <c r="H55" s="22" t="n">
        <f aca="false">H56</f>
        <v>0</v>
      </c>
      <c r="I55" s="23"/>
    </row>
    <row r="56" s="12" customFormat="true" ht="63" hidden="false" customHeight="false" outlineLevel="0" collapsed="false">
      <c r="A56" s="41" t="s">
        <v>24</v>
      </c>
      <c r="B56" s="26" t="s">
        <v>64</v>
      </c>
      <c r="C56" s="26" t="s">
        <v>25</v>
      </c>
      <c r="D56" s="26" t="s">
        <v>21</v>
      </c>
      <c r="E56" s="27" t="n">
        <f aca="false">E57+E72</f>
        <v>34890.9</v>
      </c>
      <c r="F56" s="27" t="n">
        <f aca="false">F57</f>
        <v>0</v>
      </c>
      <c r="G56" s="27" t="n">
        <f aca="false">G57+G72</f>
        <v>34746.9</v>
      </c>
      <c r="H56" s="27" t="n">
        <f aca="false">H57</f>
        <v>0</v>
      </c>
      <c r="I56" s="28"/>
    </row>
    <row r="57" s="12" customFormat="true" ht="15.75" hidden="false" customHeight="false" outlineLevel="0" collapsed="false">
      <c r="A57" s="30" t="s">
        <v>34</v>
      </c>
      <c r="B57" s="26" t="s">
        <v>64</v>
      </c>
      <c r="C57" s="26" t="s">
        <v>35</v>
      </c>
      <c r="D57" s="26" t="s">
        <v>21</v>
      </c>
      <c r="E57" s="27" t="n">
        <f aca="false">E64+E66+E68+E70+E58+E60+E62</f>
        <v>33370.9</v>
      </c>
      <c r="F57" s="27"/>
      <c r="G57" s="27" t="n">
        <f aca="false">G64+G66+G68+G70+G58+G60+G62</f>
        <v>33226.9</v>
      </c>
      <c r="H57" s="27"/>
      <c r="I57" s="28"/>
    </row>
    <row r="58" s="12" customFormat="true" ht="31.5" hidden="false" customHeight="false" outlineLevel="0" collapsed="false">
      <c r="A58" s="34" t="s">
        <v>51</v>
      </c>
      <c r="B58" s="26" t="s">
        <v>64</v>
      </c>
      <c r="C58" s="26" t="s">
        <v>52</v>
      </c>
      <c r="D58" s="26" t="s">
        <v>21</v>
      </c>
      <c r="E58" s="27" t="n">
        <f aca="false">E59</f>
        <v>39.0000000000001</v>
      </c>
      <c r="F58" s="27"/>
      <c r="G58" s="27" t="n">
        <f aca="false">G59</f>
        <v>39</v>
      </c>
      <c r="H58" s="27"/>
      <c r="I58" s="28"/>
    </row>
    <row r="59" s="12" customFormat="true" ht="31.5" hidden="false" customHeight="false" outlineLevel="0" collapsed="false">
      <c r="A59" s="34" t="s">
        <v>28</v>
      </c>
      <c r="B59" s="26" t="s">
        <v>64</v>
      </c>
      <c r="C59" s="26" t="s">
        <v>52</v>
      </c>
      <c r="D59" s="26" t="s">
        <v>29</v>
      </c>
      <c r="E59" s="27" t="n">
        <f aca="false">600-70.8-490.2</f>
        <v>39.0000000000001</v>
      </c>
      <c r="F59" s="27"/>
      <c r="G59" s="27" t="n">
        <v>39</v>
      </c>
      <c r="H59" s="27"/>
      <c r="I59" s="28"/>
    </row>
    <row r="60" s="12" customFormat="true" ht="31.5" hidden="false" customHeight="false" outlineLevel="0" collapsed="false">
      <c r="A60" s="34" t="s">
        <v>53</v>
      </c>
      <c r="B60" s="26" t="s">
        <v>64</v>
      </c>
      <c r="C60" s="26" t="s">
        <v>54</v>
      </c>
      <c r="D60" s="26" t="s">
        <v>21</v>
      </c>
      <c r="E60" s="27" t="n">
        <f aca="false">E61</f>
        <v>104.8</v>
      </c>
      <c r="F60" s="27"/>
      <c r="G60" s="27" t="n">
        <f aca="false">G61</f>
        <v>68.9</v>
      </c>
      <c r="H60" s="27"/>
      <c r="I60" s="28"/>
    </row>
    <row r="61" s="12" customFormat="true" ht="31.5" hidden="false" customHeight="false" outlineLevel="0" collapsed="false">
      <c r="A61" s="34" t="s">
        <v>28</v>
      </c>
      <c r="B61" s="26" t="s">
        <v>64</v>
      </c>
      <c r="C61" s="26" t="s">
        <v>54</v>
      </c>
      <c r="D61" s="26" t="s">
        <v>29</v>
      </c>
      <c r="E61" s="27" t="n">
        <f aca="false">800-46.5-25.8-121.4-501.5</f>
        <v>104.8</v>
      </c>
      <c r="F61" s="27"/>
      <c r="G61" s="27" t="n">
        <v>68.9</v>
      </c>
      <c r="H61" s="27"/>
      <c r="I61" s="28"/>
    </row>
    <row r="62" s="12" customFormat="true" ht="47.25" hidden="false" customHeight="false" outlineLevel="0" collapsed="false">
      <c r="A62" s="34" t="s">
        <v>55</v>
      </c>
      <c r="B62" s="26" t="s">
        <v>64</v>
      </c>
      <c r="C62" s="26" t="s">
        <v>56</v>
      </c>
      <c r="D62" s="26" t="s">
        <v>21</v>
      </c>
      <c r="E62" s="27" t="n">
        <f aca="false">E63</f>
        <v>24</v>
      </c>
      <c r="F62" s="27"/>
      <c r="G62" s="27" t="n">
        <f aca="false">G63</f>
        <v>1.2</v>
      </c>
      <c r="H62" s="27"/>
      <c r="I62" s="28"/>
    </row>
    <row r="63" s="12" customFormat="true" ht="31.5" hidden="false" customHeight="false" outlineLevel="0" collapsed="false">
      <c r="A63" s="34" t="s">
        <v>28</v>
      </c>
      <c r="B63" s="26" t="s">
        <v>64</v>
      </c>
      <c r="C63" s="26" t="s">
        <v>56</v>
      </c>
      <c r="D63" s="26" t="s">
        <v>29</v>
      </c>
      <c r="E63" s="27" t="n">
        <f aca="false">45.2-0.6-5.5-15.1</f>
        <v>24</v>
      </c>
      <c r="F63" s="27"/>
      <c r="G63" s="27" t="n">
        <v>1.2</v>
      </c>
      <c r="H63" s="27"/>
      <c r="I63" s="28"/>
    </row>
    <row r="64" s="12" customFormat="true" ht="47.25" hidden="false" customHeight="false" outlineLevel="0" collapsed="false">
      <c r="A64" s="34" t="s">
        <v>36</v>
      </c>
      <c r="B64" s="26" t="s">
        <v>64</v>
      </c>
      <c r="C64" s="26" t="s">
        <v>37</v>
      </c>
      <c r="D64" s="26" t="s">
        <v>21</v>
      </c>
      <c r="E64" s="27" t="n">
        <f aca="false">E65</f>
        <v>65</v>
      </c>
      <c r="F64" s="27"/>
      <c r="G64" s="27" t="n">
        <f aca="false">G65</f>
        <v>65</v>
      </c>
      <c r="H64" s="27"/>
      <c r="I64" s="28"/>
    </row>
    <row r="65" s="12" customFormat="true" ht="31.5" hidden="false" customHeight="false" outlineLevel="0" collapsed="false">
      <c r="A65" s="30" t="s">
        <v>28</v>
      </c>
      <c r="B65" s="26" t="s">
        <v>64</v>
      </c>
      <c r="C65" s="26" t="s">
        <v>37</v>
      </c>
      <c r="D65" s="26" t="s">
        <v>29</v>
      </c>
      <c r="E65" s="27" t="n">
        <f aca="false">65.5-0.5</f>
        <v>65</v>
      </c>
      <c r="F65" s="27"/>
      <c r="G65" s="27" t="n">
        <v>65</v>
      </c>
      <c r="H65" s="27"/>
      <c r="I65" s="28"/>
    </row>
    <row r="66" s="12" customFormat="true" ht="31.5" hidden="false" customHeight="false" outlineLevel="0" collapsed="false">
      <c r="A66" s="35" t="s">
        <v>39</v>
      </c>
      <c r="B66" s="26" t="s">
        <v>64</v>
      </c>
      <c r="C66" s="26" t="s">
        <v>40</v>
      </c>
      <c r="D66" s="26" t="s">
        <v>21</v>
      </c>
      <c r="E66" s="27" t="n">
        <f aca="false">E67</f>
        <v>1468.7</v>
      </c>
      <c r="F66" s="27"/>
      <c r="G66" s="27" t="n">
        <f aca="false">G67</f>
        <v>1468.7</v>
      </c>
      <c r="H66" s="27"/>
      <c r="I66" s="28"/>
    </row>
    <row r="67" s="12" customFormat="true" ht="31.5" hidden="false" customHeight="false" outlineLevel="0" collapsed="false">
      <c r="A67" s="29" t="s">
        <v>38</v>
      </c>
      <c r="B67" s="26" t="s">
        <v>64</v>
      </c>
      <c r="C67" s="26" t="s">
        <v>40</v>
      </c>
      <c r="D67" s="26" t="s">
        <v>29</v>
      </c>
      <c r="E67" s="27" t="n">
        <f aca="false">854.5+452.3-46.6+39+90.1+5.3+22.5+51.6</f>
        <v>1468.7</v>
      </c>
      <c r="F67" s="27"/>
      <c r="G67" s="27" t="n">
        <v>1468.7</v>
      </c>
      <c r="H67" s="27"/>
      <c r="I67" s="28"/>
    </row>
    <row r="68" s="12" customFormat="true" ht="31.5" hidden="false" customHeight="false" outlineLevel="0" collapsed="false">
      <c r="A68" s="35" t="s">
        <v>41</v>
      </c>
      <c r="B68" s="26" t="s">
        <v>64</v>
      </c>
      <c r="C68" s="26" t="s">
        <v>42</v>
      </c>
      <c r="D68" s="26" t="s">
        <v>21</v>
      </c>
      <c r="E68" s="27" t="n">
        <f aca="false">E69</f>
        <v>29853.7</v>
      </c>
      <c r="F68" s="27"/>
      <c r="G68" s="27" t="n">
        <f aca="false">G69</f>
        <v>29853.5</v>
      </c>
      <c r="H68" s="27"/>
      <c r="I68" s="28"/>
    </row>
    <row r="69" s="12" customFormat="true" ht="31.5" hidden="false" customHeight="false" outlineLevel="0" collapsed="false">
      <c r="A69" s="29" t="s">
        <v>38</v>
      </c>
      <c r="B69" s="26" t="s">
        <v>64</v>
      </c>
      <c r="C69" s="26" t="s">
        <v>42</v>
      </c>
      <c r="D69" s="26" t="s">
        <v>29</v>
      </c>
      <c r="E69" s="27" t="n">
        <f aca="false">1978.2+22738.5+2845.3-39-75.3-5.3+1339.2-17.4+639.5+450</f>
        <v>29853.7</v>
      </c>
      <c r="F69" s="27"/>
      <c r="G69" s="27" t="n">
        <v>29853.5</v>
      </c>
      <c r="H69" s="27"/>
      <c r="I69" s="28"/>
    </row>
    <row r="70" s="12" customFormat="true" ht="31.5" hidden="false" customHeight="false" outlineLevel="0" collapsed="false">
      <c r="A70" s="35" t="s">
        <v>43</v>
      </c>
      <c r="B70" s="26" t="s">
        <v>64</v>
      </c>
      <c r="C70" s="26" t="s">
        <v>44</v>
      </c>
      <c r="D70" s="26" t="s">
        <v>21</v>
      </c>
      <c r="E70" s="27" t="n">
        <f aca="false">E71</f>
        <v>1815.7</v>
      </c>
      <c r="F70" s="27"/>
      <c r="G70" s="27" t="n">
        <f aca="false">G71</f>
        <v>1730.6</v>
      </c>
      <c r="H70" s="27"/>
      <c r="I70" s="28"/>
    </row>
    <row r="71" s="12" customFormat="true" ht="31.5" hidden="false" customHeight="false" outlineLevel="0" collapsed="false">
      <c r="A71" s="30" t="s">
        <v>28</v>
      </c>
      <c r="B71" s="26" t="s">
        <v>64</v>
      </c>
      <c r="C71" s="26" t="s">
        <v>44</v>
      </c>
      <c r="D71" s="26" t="s">
        <v>29</v>
      </c>
      <c r="E71" s="27" t="n">
        <f aca="false">171.8+6677.3+10000+941-10000-2356-1445.2+200-299-131.5-60-0.1-90.1-1339.2+17.4+25.8-36-476.1+15.6</f>
        <v>1815.7</v>
      </c>
      <c r="F71" s="27"/>
      <c r="G71" s="27" t="n">
        <v>1730.6</v>
      </c>
      <c r="H71" s="27"/>
      <c r="I71" s="28"/>
    </row>
    <row r="72" s="12" customFormat="true" ht="31.5" hidden="false" customHeight="false" outlineLevel="0" collapsed="false">
      <c r="A72" s="41" t="s">
        <v>65</v>
      </c>
      <c r="B72" s="26" t="s">
        <v>64</v>
      </c>
      <c r="C72" s="26" t="s">
        <v>66</v>
      </c>
      <c r="D72" s="26" t="s">
        <v>21</v>
      </c>
      <c r="E72" s="27" t="n">
        <f aca="false">E73</f>
        <v>1520</v>
      </c>
      <c r="F72" s="27"/>
      <c r="G72" s="27" t="n">
        <f aca="false">G73</f>
        <v>1520</v>
      </c>
      <c r="H72" s="27"/>
      <c r="I72" s="28"/>
    </row>
    <row r="73" s="12" customFormat="true" ht="31.5" hidden="false" customHeight="false" outlineLevel="0" collapsed="false">
      <c r="A73" s="30" t="s">
        <v>28</v>
      </c>
      <c r="B73" s="26" t="s">
        <v>64</v>
      </c>
      <c r="C73" s="26" t="s">
        <v>66</v>
      </c>
      <c r="D73" s="26" t="s">
        <v>29</v>
      </c>
      <c r="E73" s="27" t="n">
        <f aca="false">2153.9-266.5-442.7+75.3</f>
        <v>1520</v>
      </c>
      <c r="F73" s="27"/>
      <c r="G73" s="27" t="n">
        <v>1520</v>
      </c>
      <c r="H73" s="27"/>
      <c r="I73" s="28"/>
    </row>
    <row r="74" s="12" customFormat="true" ht="15.75" hidden="false" customHeight="false" outlineLevel="0" collapsed="false">
      <c r="A74" s="37" t="s">
        <v>67</v>
      </c>
      <c r="B74" s="21" t="s">
        <v>68</v>
      </c>
      <c r="C74" s="21" t="s">
        <v>20</v>
      </c>
      <c r="D74" s="21" t="s">
        <v>21</v>
      </c>
      <c r="E74" s="22" t="n">
        <f aca="false">E75</f>
        <v>671.9</v>
      </c>
      <c r="F74" s="22"/>
      <c r="G74" s="22" t="n">
        <f aca="false">G75</f>
        <v>671.9</v>
      </c>
      <c r="H74" s="22"/>
      <c r="I74" s="23"/>
    </row>
    <row r="75" s="12" customFormat="true" ht="15.75" hidden="false" customHeight="false" outlineLevel="0" collapsed="false">
      <c r="A75" s="30" t="s">
        <v>69</v>
      </c>
      <c r="B75" s="26" t="s">
        <v>68</v>
      </c>
      <c r="C75" s="26" t="s">
        <v>70</v>
      </c>
      <c r="D75" s="26" t="s">
        <v>21</v>
      </c>
      <c r="E75" s="27" t="n">
        <f aca="false">E76</f>
        <v>671.9</v>
      </c>
      <c r="F75" s="27"/>
      <c r="G75" s="27" t="n">
        <f aca="false">G76</f>
        <v>671.9</v>
      </c>
      <c r="H75" s="27"/>
      <c r="I75" s="28"/>
    </row>
    <row r="76" s="12" customFormat="true" ht="31.5" hidden="false" customHeight="false" outlineLevel="0" collapsed="false">
      <c r="A76" s="30" t="s">
        <v>71</v>
      </c>
      <c r="B76" s="26" t="s">
        <v>68</v>
      </c>
      <c r="C76" s="26" t="s">
        <v>72</v>
      </c>
      <c r="D76" s="26" t="s">
        <v>21</v>
      </c>
      <c r="E76" s="27" t="n">
        <f aca="false">E77</f>
        <v>671.9</v>
      </c>
      <c r="F76" s="27"/>
      <c r="G76" s="27" t="n">
        <f aca="false">G77</f>
        <v>671.9</v>
      </c>
      <c r="H76" s="27"/>
      <c r="I76" s="28"/>
    </row>
    <row r="77" s="12" customFormat="true" ht="31.5" hidden="false" customHeight="false" outlineLevel="0" collapsed="false">
      <c r="A77" s="30" t="s">
        <v>28</v>
      </c>
      <c r="B77" s="26" t="s">
        <v>68</v>
      </c>
      <c r="C77" s="26" t="s">
        <v>72</v>
      </c>
      <c r="D77" s="26" t="s">
        <v>29</v>
      </c>
      <c r="E77" s="27" t="n">
        <f aca="false">671.9</f>
        <v>671.9</v>
      </c>
      <c r="F77" s="27"/>
      <c r="G77" s="27" t="n">
        <v>671.9</v>
      </c>
      <c r="H77" s="27"/>
      <c r="I77" s="28"/>
    </row>
    <row r="78" s="12" customFormat="true" ht="15.75" hidden="false" customHeight="false" outlineLevel="0" collapsed="false">
      <c r="A78" s="42" t="s">
        <v>73</v>
      </c>
      <c r="B78" s="21" t="s">
        <v>74</v>
      </c>
      <c r="C78" s="21" t="s">
        <v>20</v>
      </c>
      <c r="D78" s="21" t="s">
        <v>21</v>
      </c>
      <c r="E78" s="22" t="n">
        <f aca="false">E79</f>
        <v>0</v>
      </c>
      <c r="F78" s="22"/>
      <c r="G78" s="22" t="n">
        <f aca="false">G79</f>
        <v>0</v>
      </c>
      <c r="H78" s="22"/>
      <c r="I78" s="23"/>
    </row>
    <row r="79" s="12" customFormat="true" ht="15.75" hidden="false" customHeight="false" outlineLevel="0" collapsed="false">
      <c r="A79" s="39" t="s">
        <v>73</v>
      </c>
      <c r="B79" s="26" t="s">
        <v>74</v>
      </c>
      <c r="C79" s="26" t="s">
        <v>75</v>
      </c>
      <c r="D79" s="26" t="s">
        <v>21</v>
      </c>
      <c r="E79" s="27" t="n">
        <f aca="false">E80</f>
        <v>0</v>
      </c>
      <c r="F79" s="27"/>
      <c r="G79" s="27" t="n">
        <f aca="false">G80</f>
        <v>0</v>
      </c>
      <c r="H79" s="27"/>
      <c r="I79" s="28"/>
    </row>
    <row r="80" s="12" customFormat="true" ht="15.75" hidden="false" customHeight="false" outlineLevel="0" collapsed="false">
      <c r="A80" s="30" t="s">
        <v>76</v>
      </c>
      <c r="B80" s="26" t="s">
        <v>74</v>
      </c>
      <c r="C80" s="26" t="s">
        <v>77</v>
      </c>
      <c r="D80" s="26" t="s">
        <v>21</v>
      </c>
      <c r="E80" s="27" t="n">
        <f aca="false">E81</f>
        <v>0</v>
      </c>
      <c r="F80" s="27"/>
      <c r="G80" s="27" t="n">
        <f aca="false">G81</f>
        <v>0</v>
      </c>
      <c r="H80" s="27"/>
      <c r="I80" s="28"/>
    </row>
    <row r="81" s="12" customFormat="true" ht="15.75" hidden="false" customHeight="false" outlineLevel="0" collapsed="false">
      <c r="A81" s="30" t="s">
        <v>78</v>
      </c>
      <c r="B81" s="26" t="s">
        <v>74</v>
      </c>
      <c r="C81" s="26" t="s">
        <v>77</v>
      </c>
      <c r="D81" s="26" t="s">
        <v>79</v>
      </c>
      <c r="E81" s="27" t="n">
        <f aca="false">5000+10000+11000-300-998-6423.3-99-899-80-297-81-2500-91.3-671.9-530.3+0.1-630.6-226.6-171-690-417.6-10893.5</f>
        <v>0</v>
      </c>
      <c r="F81" s="27"/>
      <c r="G81" s="27" t="n">
        <v>0</v>
      </c>
      <c r="H81" s="27"/>
      <c r="I81" s="28"/>
    </row>
    <row r="82" s="12" customFormat="true" ht="15.75" hidden="false" customHeight="false" outlineLevel="0" collapsed="false">
      <c r="A82" s="37" t="s">
        <v>80</v>
      </c>
      <c r="B82" s="21" t="s">
        <v>81</v>
      </c>
      <c r="C82" s="21" t="s">
        <v>20</v>
      </c>
      <c r="D82" s="21" t="s">
        <v>21</v>
      </c>
      <c r="E82" s="22" t="n">
        <f aca="false">E87+E91+E83+E85</f>
        <v>32617.2</v>
      </c>
      <c r="F82" s="22"/>
      <c r="G82" s="22" t="n">
        <f aca="false">G87+G91+G83+G85</f>
        <v>31189.9</v>
      </c>
      <c r="H82" s="22"/>
      <c r="I82" s="23"/>
    </row>
    <row r="83" s="12" customFormat="true" ht="31.5" hidden="false" customHeight="false" outlineLevel="0" collapsed="false">
      <c r="A83" s="30" t="s">
        <v>82</v>
      </c>
      <c r="B83" s="26" t="s">
        <v>81</v>
      </c>
      <c r="C83" s="26" t="s">
        <v>83</v>
      </c>
      <c r="D83" s="26" t="s">
        <v>21</v>
      </c>
      <c r="E83" s="27" t="n">
        <f aca="false">E84</f>
        <v>1674.4</v>
      </c>
      <c r="F83" s="27"/>
      <c r="G83" s="27" t="n">
        <f aca="false">G84</f>
        <v>1674.4</v>
      </c>
      <c r="H83" s="27"/>
      <c r="I83" s="28"/>
    </row>
    <row r="84" s="12" customFormat="true" ht="15.75" hidden="false" customHeight="false" outlineLevel="0" collapsed="false">
      <c r="A84" s="30" t="s">
        <v>78</v>
      </c>
      <c r="B84" s="26" t="s">
        <v>81</v>
      </c>
      <c r="C84" s="26" t="s">
        <v>83</v>
      </c>
      <c r="D84" s="26" t="s">
        <v>79</v>
      </c>
      <c r="E84" s="27" t="n">
        <f aca="false">248.4+33.9+254+42+91.3+177.1+48.8+544.3+234.6</f>
        <v>1674.4</v>
      </c>
      <c r="F84" s="27"/>
      <c r="G84" s="27" t="n">
        <v>1674.4</v>
      </c>
      <c r="H84" s="27"/>
      <c r="I84" s="28"/>
    </row>
    <row r="85" s="12" customFormat="true" ht="47.25" hidden="false" customHeight="false" outlineLevel="0" collapsed="false">
      <c r="A85" s="30" t="s">
        <v>84</v>
      </c>
      <c r="B85" s="26" t="s">
        <v>81</v>
      </c>
      <c r="C85" s="26" t="s">
        <v>85</v>
      </c>
      <c r="D85" s="26" t="s">
        <v>21</v>
      </c>
      <c r="E85" s="27" t="n">
        <f aca="false">E86</f>
        <v>899</v>
      </c>
      <c r="F85" s="27"/>
      <c r="G85" s="27" t="n">
        <f aca="false">G86</f>
        <v>376.8</v>
      </c>
      <c r="H85" s="27"/>
      <c r="I85" s="28"/>
    </row>
    <row r="86" s="12" customFormat="true" ht="31.5" hidden="false" customHeight="false" outlineLevel="0" collapsed="false">
      <c r="A86" s="30" t="s">
        <v>28</v>
      </c>
      <c r="B86" s="26" t="s">
        <v>81</v>
      </c>
      <c r="C86" s="26" t="s">
        <v>85</v>
      </c>
      <c r="D86" s="26" t="s">
        <v>29</v>
      </c>
      <c r="E86" s="27" t="n">
        <f aca="false">899</f>
        <v>899</v>
      </c>
      <c r="F86" s="27"/>
      <c r="G86" s="27" t="n">
        <v>376.8</v>
      </c>
      <c r="H86" s="27"/>
      <c r="I86" s="28"/>
    </row>
    <row r="87" s="12" customFormat="true" ht="31.5" hidden="false" customHeight="false" outlineLevel="0" collapsed="false">
      <c r="A87" s="30" t="s">
        <v>86</v>
      </c>
      <c r="B87" s="26" t="s">
        <v>81</v>
      </c>
      <c r="C87" s="26" t="s">
        <v>87</v>
      </c>
      <c r="D87" s="26" t="s">
        <v>21</v>
      </c>
      <c r="E87" s="27" t="n">
        <f aca="false">E88</f>
        <v>2199.8</v>
      </c>
      <c r="F87" s="27"/>
      <c r="G87" s="27" t="n">
        <f aca="false">G88</f>
        <v>1358.2</v>
      </c>
      <c r="H87" s="27"/>
      <c r="I87" s="28"/>
    </row>
    <row r="88" s="12" customFormat="true" ht="15.75" hidden="false" customHeight="false" outlineLevel="0" collapsed="false">
      <c r="A88" s="30" t="s">
        <v>88</v>
      </c>
      <c r="B88" s="26" t="s">
        <v>81</v>
      </c>
      <c r="C88" s="26" t="s">
        <v>89</v>
      </c>
      <c r="D88" s="26" t="s">
        <v>21</v>
      </c>
      <c r="E88" s="27" t="n">
        <f aca="false">E89</f>
        <v>2199.8</v>
      </c>
      <c r="F88" s="27"/>
      <c r="G88" s="27" t="n">
        <f aca="false">G89</f>
        <v>1358.2</v>
      </c>
      <c r="H88" s="27"/>
      <c r="I88" s="28"/>
    </row>
    <row r="89" s="12" customFormat="true" ht="47.25" hidden="false" customHeight="false" outlineLevel="0" collapsed="false">
      <c r="A89" s="30" t="s">
        <v>90</v>
      </c>
      <c r="B89" s="26" t="s">
        <v>81</v>
      </c>
      <c r="C89" s="26" t="s">
        <v>89</v>
      </c>
      <c r="D89" s="26" t="s">
        <v>21</v>
      </c>
      <c r="E89" s="27" t="n">
        <f aca="false">E90</f>
        <v>2199.8</v>
      </c>
      <c r="F89" s="27"/>
      <c r="G89" s="27" t="n">
        <f aca="false">G90</f>
        <v>1358.2</v>
      </c>
      <c r="H89" s="27"/>
      <c r="I89" s="28"/>
    </row>
    <row r="90" s="12" customFormat="true" ht="31.5" hidden="false" customHeight="false" outlineLevel="0" collapsed="false">
      <c r="A90" s="30" t="s">
        <v>28</v>
      </c>
      <c r="B90" s="26" t="s">
        <v>81</v>
      </c>
      <c r="C90" s="26" t="s">
        <v>91</v>
      </c>
      <c r="D90" s="26" t="s">
        <v>29</v>
      </c>
      <c r="E90" s="27" t="n">
        <f aca="false">2100+802.4-10.4-220-10-16.8-166.3-279.1</f>
        <v>2199.8</v>
      </c>
      <c r="F90" s="27"/>
      <c r="G90" s="27" t="n">
        <v>1358.2</v>
      </c>
      <c r="H90" s="27"/>
      <c r="I90" s="28"/>
    </row>
    <row r="91" s="12" customFormat="true" ht="31.5" hidden="false" customHeight="false" outlineLevel="0" collapsed="false">
      <c r="A91" s="30" t="s">
        <v>92</v>
      </c>
      <c r="B91" s="26" t="s">
        <v>81</v>
      </c>
      <c r="C91" s="26" t="s">
        <v>93</v>
      </c>
      <c r="D91" s="26" t="s">
        <v>21</v>
      </c>
      <c r="E91" s="27" t="n">
        <f aca="false">E92</f>
        <v>27844</v>
      </c>
      <c r="F91" s="27"/>
      <c r="G91" s="27" t="n">
        <f aca="false">G92</f>
        <v>27780.5</v>
      </c>
      <c r="H91" s="27"/>
      <c r="I91" s="28"/>
    </row>
    <row r="92" s="12" customFormat="true" ht="31.5" hidden="false" customHeight="false" outlineLevel="0" collapsed="false">
      <c r="A92" s="30" t="s">
        <v>94</v>
      </c>
      <c r="B92" s="26" t="s">
        <v>81</v>
      </c>
      <c r="C92" s="26" t="s">
        <v>95</v>
      </c>
      <c r="D92" s="26" t="s">
        <v>96</v>
      </c>
      <c r="E92" s="27" t="n">
        <f aca="false">E93+E95</f>
        <v>27844</v>
      </c>
      <c r="F92" s="27"/>
      <c r="G92" s="27" t="n">
        <f aca="false">G93+G95</f>
        <v>27780.5</v>
      </c>
      <c r="H92" s="27"/>
      <c r="I92" s="28"/>
    </row>
    <row r="93" s="12" customFormat="true" ht="47.25" hidden="false" customHeight="false" outlineLevel="0" collapsed="false">
      <c r="A93" s="34" t="s">
        <v>97</v>
      </c>
      <c r="B93" s="26" t="s">
        <v>81</v>
      </c>
      <c r="C93" s="43" t="s">
        <v>98</v>
      </c>
      <c r="D93" s="43" t="s">
        <v>21</v>
      </c>
      <c r="E93" s="44" t="n">
        <f aca="false">E94</f>
        <v>2419.7</v>
      </c>
      <c r="F93" s="44"/>
      <c r="G93" s="44" t="n">
        <f aca="false">G94</f>
        <v>2419.7</v>
      </c>
      <c r="H93" s="44"/>
      <c r="I93" s="28"/>
    </row>
    <row r="94" s="12" customFormat="true" ht="15.75" hidden="false" customHeight="false" outlineLevel="0" collapsed="false">
      <c r="A94" s="30" t="s">
        <v>99</v>
      </c>
      <c r="B94" s="26" t="s">
        <v>81</v>
      </c>
      <c r="C94" s="43" t="s">
        <v>98</v>
      </c>
      <c r="D94" s="43" t="s">
        <v>96</v>
      </c>
      <c r="E94" s="44" t="n">
        <f aca="false">3000+1000-1000-300-200-80.3</f>
        <v>2419.7</v>
      </c>
      <c r="F94" s="44"/>
      <c r="G94" s="44" t="n">
        <v>2419.7</v>
      </c>
      <c r="H94" s="44"/>
      <c r="I94" s="28"/>
    </row>
    <row r="95" s="12" customFormat="true" ht="31.5" hidden="false" customHeight="false" outlineLevel="0" collapsed="false">
      <c r="A95" s="30" t="s">
        <v>100</v>
      </c>
      <c r="B95" s="26" t="s">
        <v>81</v>
      </c>
      <c r="C95" s="25" t="s">
        <v>101</v>
      </c>
      <c r="D95" s="25" t="s">
        <v>21</v>
      </c>
      <c r="E95" s="31" t="n">
        <f aca="false">E96</f>
        <v>25424.3</v>
      </c>
      <c r="F95" s="31"/>
      <c r="G95" s="31" t="n">
        <f aca="false">G96</f>
        <v>25360.8</v>
      </c>
      <c r="H95" s="31"/>
      <c r="I95" s="28"/>
    </row>
    <row r="96" s="12" customFormat="true" ht="15.75" hidden="false" customHeight="false" outlineLevel="0" collapsed="false">
      <c r="A96" s="30" t="s">
        <v>99</v>
      </c>
      <c r="B96" s="26" t="s">
        <v>81</v>
      </c>
      <c r="C96" s="25" t="s">
        <v>101</v>
      </c>
      <c r="D96" s="25" t="s">
        <v>96</v>
      </c>
      <c r="E96" s="31" t="n">
        <f aca="false">19000+500+1000+300-315.2+86.1+200+80.3+290.7+62.3+93.3+36+2591.7+1499.1</f>
        <v>25424.3</v>
      </c>
      <c r="F96" s="31"/>
      <c r="G96" s="31" t="n">
        <v>25360.8</v>
      </c>
      <c r="H96" s="31"/>
      <c r="I96" s="28"/>
    </row>
    <row r="97" s="18" customFormat="true" ht="21" hidden="false" customHeight="true" outlineLevel="0" collapsed="false">
      <c r="A97" s="45" t="s">
        <v>102</v>
      </c>
      <c r="B97" s="46" t="s">
        <v>103</v>
      </c>
      <c r="C97" s="46" t="s">
        <v>20</v>
      </c>
      <c r="D97" s="46" t="s">
        <v>21</v>
      </c>
      <c r="E97" s="47" t="n">
        <f aca="false">E98</f>
        <v>1185.6</v>
      </c>
      <c r="F97" s="47"/>
      <c r="G97" s="47" t="n">
        <f aca="false">G98</f>
        <v>1185.6</v>
      </c>
      <c r="H97" s="47"/>
      <c r="I97" s="17" t="n">
        <f aca="false">G97/E97*100</f>
        <v>100</v>
      </c>
    </row>
    <row r="98" s="12" customFormat="true" ht="15.75" hidden="false" customHeight="false" outlineLevel="0" collapsed="false">
      <c r="A98" s="41" t="s">
        <v>104</v>
      </c>
      <c r="B98" s="26" t="s">
        <v>105</v>
      </c>
      <c r="C98" s="26" t="s">
        <v>20</v>
      </c>
      <c r="D98" s="26" t="s">
        <v>21</v>
      </c>
      <c r="E98" s="27" t="n">
        <f aca="false">E99</f>
        <v>1185.6</v>
      </c>
      <c r="F98" s="27"/>
      <c r="G98" s="27" t="n">
        <f aca="false">G99</f>
        <v>1185.6</v>
      </c>
      <c r="H98" s="27"/>
      <c r="I98" s="28"/>
    </row>
    <row r="99" s="12" customFormat="true" ht="31.5" hidden="false" customHeight="false" outlineLevel="0" collapsed="false">
      <c r="A99" s="30" t="s">
        <v>106</v>
      </c>
      <c r="B99" s="26" t="s">
        <v>105</v>
      </c>
      <c r="C99" s="26" t="s">
        <v>107</v>
      </c>
      <c r="D99" s="26" t="s">
        <v>21</v>
      </c>
      <c r="E99" s="27" t="n">
        <f aca="false">E100</f>
        <v>1185.6</v>
      </c>
      <c r="F99" s="27"/>
      <c r="G99" s="27" t="n">
        <f aca="false">G100</f>
        <v>1185.6</v>
      </c>
      <c r="H99" s="27"/>
      <c r="I99" s="28"/>
    </row>
    <row r="100" s="12" customFormat="true" ht="31.5" hidden="false" customHeight="false" outlineLevel="0" collapsed="false">
      <c r="A100" s="30" t="s">
        <v>108</v>
      </c>
      <c r="B100" s="26" t="s">
        <v>105</v>
      </c>
      <c r="C100" s="26" t="s">
        <v>109</v>
      </c>
      <c r="D100" s="26" t="s">
        <v>21</v>
      </c>
      <c r="E100" s="27" t="n">
        <f aca="false">E101</f>
        <v>1185.6</v>
      </c>
      <c r="F100" s="27"/>
      <c r="G100" s="27" t="n">
        <f aca="false">G101</f>
        <v>1185.6</v>
      </c>
      <c r="H100" s="27"/>
      <c r="I100" s="28"/>
    </row>
    <row r="101" s="12" customFormat="true" ht="31.5" hidden="false" customHeight="false" outlineLevel="0" collapsed="false">
      <c r="A101" s="30" t="s">
        <v>28</v>
      </c>
      <c r="B101" s="26" t="s">
        <v>105</v>
      </c>
      <c r="C101" s="26" t="s">
        <v>109</v>
      </c>
      <c r="D101" s="26" t="s">
        <v>29</v>
      </c>
      <c r="E101" s="27" t="n">
        <f aca="false">1185+0.6</f>
        <v>1185.6</v>
      </c>
      <c r="F101" s="27"/>
      <c r="G101" s="27" t="n">
        <v>1185.6</v>
      </c>
      <c r="H101" s="27"/>
      <c r="I101" s="28"/>
    </row>
    <row r="102" s="18" customFormat="true" ht="31.5" hidden="false" customHeight="false" outlineLevel="0" collapsed="false">
      <c r="A102" s="45" t="s">
        <v>110</v>
      </c>
      <c r="B102" s="46" t="s">
        <v>111</v>
      </c>
      <c r="C102" s="46" t="s">
        <v>20</v>
      </c>
      <c r="D102" s="46" t="s">
        <v>21</v>
      </c>
      <c r="E102" s="47" t="n">
        <f aca="false">E103+E110</f>
        <v>6032.4</v>
      </c>
      <c r="F102" s="47"/>
      <c r="G102" s="47" t="n">
        <f aca="false">G103+G110</f>
        <v>5985</v>
      </c>
      <c r="H102" s="47"/>
      <c r="I102" s="17" t="n">
        <f aca="false">G102/E102*100</f>
        <v>99.2142430873284</v>
      </c>
    </row>
    <row r="103" s="12" customFormat="true" ht="47.25" hidden="false" customHeight="false" outlineLevel="0" collapsed="false">
      <c r="A103" s="42" t="s">
        <v>112</v>
      </c>
      <c r="B103" s="21" t="s">
        <v>113</v>
      </c>
      <c r="C103" s="21" t="s">
        <v>20</v>
      </c>
      <c r="D103" s="20" t="s">
        <v>21</v>
      </c>
      <c r="E103" s="48" t="n">
        <f aca="false">E104+E107</f>
        <v>3348.3</v>
      </c>
      <c r="F103" s="48"/>
      <c r="G103" s="48" t="n">
        <f aca="false">G104+G107</f>
        <v>3301.9</v>
      </c>
      <c r="H103" s="48"/>
      <c r="I103" s="23"/>
    </row>
    <row r="104" s="12" customFormat="true" ht="47.25" hidden="false" customHeight="false" outlineLevel="0" collapsed="false">
      <c r="A104" s="49" t="s">
        <v>114</v>
      </c>
      <c r="B104" s="50" t="s">
        <v>113</v>
      </c>
      <c r="C104" s="50" t="s">
        <v>115</v>
      </c>
      <c r="D104" s="50" t="s">
        <v>21</v>
      </c>
      <c r="E104" s="51" t="n">
        <f aca="false">E105</f>
        <v>2557.2</v>
      </c>
      <c r="F104" s="51"/>
      <c r="G104" s="51" t="n">
        <f aca="false">G105</f>
        <v>2529.5</v>
      </c>
      <c r="H104" s="51"/>
      <c r="I104" s="28"/>
    </row>
    <row r="105" s="12" customFormat="true" ht="47.25" hidden="false" customHeight="false" outlineLevel="0" collapsed="false">
      <c r="A105" s="29" t="s">
        <v>116</v>
      </c>
      <c r="B105" s="50" t="s">
        <v>113</v>
      </c>
      <c r="C105" s="50" t="s">
        <v>117</v>
      </c>
      <c r="D105" s="50" t="s">
        <v>21</v>
      </c>
      <c r="E105" s="51" t="n">
        <f aca="false">E106</f>
        <v>2557.2</v>
      </c>
      <c r="F105" s="51"/>
      <c r="G105" s="51" t="n">
        <f aca="false">G106</f>
        <v>2529.5</v>
      </c>
      <c r="H105" s="51"/>
      <c r="I105" s="28"/>
    </row>
    <row r="106" s="12" customFormat="true" ht="31.5" hidden="false" customHeight="false" outlineLevel="0" collapsed="false">
      <c r="A106" s="29" t="s">
        <v>28</v>
      </c>
      <c r="B106" s="50" t="s">
        <v>113</v>
      </c>
      <c r="C106" s="50" t="s">
        <v>117</v>
      </c>
      <c r="D106" s="50" t="s">
        <v>29</v>
      </c>
      <c r="E106" s="51" t="n">
        <f aca="false">3926-1448.2-0.6+80</f>
        <v>2557.2</v>
      </c>
      <c r="F106" s="51"/>
      <c r="G106" s="51" t="n">
        <v>2529.5</v>
      </c>
      <c r="H106" s="51"/>
      <c r="I106" s="28"/>
    </row>
    <row r="107" s="12" customFormat="true" ht="15.75" hidden="false" customHeight="false" outlineLevel="0" collapsed="false">
      <c r="A107" s="30" t="s">
        <v>118</v>
      </c>
      <c r="B107" s="26" t="s">
        <v>113</v>
      </c>
      <c r="C107" s="26" t="s">
        <v>119</v>
      </c>
      <c r="D107" s="26" t="s">
        <v>21</v>
      </c>
      <c r="E107" s="27" t="n">
        <f aca="false">E108</f>
        <v>791.1</v>
      </c>
      <c r="F107" s="27"/>
      <c r="G107" s="27" t="n">
        <f aca="false">G108</f>
        <v>772.4</v>
      </c>
      <c r="H107" s="27"/>
      <c r="I107" s="28"/>
    </row>
    <row r="108" s="12" customFormat="true" ht="31.5" hidden="false" customHeight="false" outlineLevel="0" collapsed="false">
      <c r="A108" s="38" t="s">
        <v>120</v>
      </c>
      <c r="B108" s="26" t="s">
        <v>113</v>
      </c>
      <c r="C108" s="26" t="s">
        <v>121</v>
      </c>
      <c r="D108" s="26" t="s">
        <v>21</v>
      </c>
      <c r="E108" s="27" t="n">
        <f aca="false">E109</f>
        <v>791.1</v>
      </c>
      <c r="F108" s="27"/>
      <c r="G108" s="27" t="n">
        <f aca="false">G109</f>
        <v>772.4</v>
      </c>
      <c r="H108" s="27"/>
      <c r="I108" s="28"/>
    </row>
    <row r="109" s="12" customFormat="true" ht="31.5" hidden="false" customHeight="false" outlineLevel="0" collapsed="false">
      <c r="A109" s="29" t="s">
        <v>28</v>
      </c>
      <c r="B109" s="26" t="s">
        <v>113</v>
      </c>
      <c r="C109" s="26" t="s">
        <v>121</v>
      </c>
      <c r="D109" s="26" t="s">
        <v>29</v>
      </c>
      <c r="E109" s="27" t="n">
        <f aca="false">1000-128.9-80</f>
        <v>791.1</v>
      </c>
      <c r="F109" s="27"/>
      <c r="G109" s="27" t="n">
        <v>772.4</v>
      </c>
      <c r="H109" s="27"/>
      <c r="I109" s="28"/>
    </row>
    <row r="110" s="12" customFormat="true" ht="47.25" hidden="false" customHeight="false" outlineLevel="0" collapsed="false">
      <c r="A110" s="52" t="s">
        <v>122</v>
      </c>
      <c r="B110" s="21" t="s">
        <v>123</v>
      </c>
      <c r="C110" s="21" t="s">
        <v>124</v>
      </c>
      <c r="D110" s="21" t="s">
        <v>21</v>
      </c>
      <c r="E110" s="22" t="n">
        <f aca="false">E111+E115</f>
        <v>2684.1</v>
      </c>
      <c r="F110" s="22"/>
      <c r="G110" s="22" t="n">
        <f aca="false">G111+G115</f>
        <v>2683.1</v>
      </c>
      <c r="H110" s="22"/>
      <c r="I110" s="23"/>
    </row>
    <row r="111" s="12" customFormat="true" ht="15.75" hidden="false" customHeight="false" outlineLevel="0" collapsed="false">
      <c r="A111" s="30" t="s">
        <v>125</v>
      </c>
      <c r="B111" s="26" t="s">
        <v>123</v>
      </c>
      <c r="C111" s="26" t="s">
        <v>126</v>
      </c>
      <c r="D111" s="26" t="s">
        <v>21</v>
      </c>
      <c r="E111" s="44" t="n">
        <f aca="false">E112</f>
        <v>2000</v>
      </c>
      <c r="F111" s="26"/>
      <c r="G111" s="44" t="n">
        <f aca="false">G112</f>
        <v>1999</v>
      </c>
      <c r="H111" s="26"/>
      <c r="I111" s="28"/>
    </row>
    <row r="112" s="12" customFormat="true" ht="63" hidden="false" customHeight="false" outlineLevel="0" collapsed="false">
      <c r="A112" s="30" t="s">
        <v>127</v>
      </c>
      <c r="B112" s="26" t="s">
        <v>123</v>
      </c>
      <c r="C112" s="43" t="s">
        <v>126</v>
      </c>
      <c r="D112" s="43" t="s">
        <v>21</v>
      </c>
      <c r="E112" s="44" t="n">
        <f aca="false">E113</f>
        <v>2000</v>
      </c>
      <c r="F112" s="26"/>
      <c r="G112" s="44" t="n">
        <f aca="false">G113</f>
        <v>1999</v>
      </c>
      <c r="H112" s="26"/>
      <c r="I112" s="28"/>
    </row>
    <row r="113" s="12" customFormat="true" ht="18" hidden="false" customHeight="true" outlineLevel="0" collapsed="false">
      <c r="A113" s="30" t="s">
        <v>128</v>
      </c>
      <c r="B113" s="26" t="s">
        <v>123</v>
      </c>
      <c r="C113" s="43" t="s">
        <v>129</v>
      </c>
      <c r="D113" s="43" t="s">
        <v>21</v>
      </c>
      <c r="E113" s="44" t="n">
        <f aca="false">E114</f>
        <v>2000</v>
      </c>
      <c r="F113" s="26"/>
      <c r="G113" s="44" t="n">
        <f aca="false">G114</f>
        <v>1999</v>
      </c>
      <c r="H113" s="26"/>
      <c r="I113" s="28"/>
    </row>
    <row r="114" s="12" customFormat="true" ht="31.5" hidden="false" customHeight="false" outlineLevel="0" collapsed="false">
      <c r="A114" s="29" t="s">
        <v>28</v>
      </c>
      <c r="B114" s="26" t="s">
        <v>123</v>
      </c>
      <c r="C114" s="43" t="s">
        <v>129</v>
      </c>
      <c r="D114" s="43" t="s">
        <v>29</v>
      </c>
      <c r="E114" s="44" t="n">
        <f aca="false">2000</f>
        <v>2000</v>
      </c>
      <c r="F114" s="26"/>
      <c r="G114" s="44" t="n">
        <v>1999</v>
      </c>
      <c r="H114" s="26"/>
      <c r="I114" s="28"/>
    </row>
    <row r="115" s="12" customFormat="true" ht="15.75" hidden="false" customHeight="false" outlineLevel="0" collapsed="false">
      <c r="A115" s="30" t="s">
        <v>130</v>
      </c>
      <c r="B115" s="26" t="s">
        <v>123</v>
      </c>
      <c r="C115" s="43" t="s">
        <v>131</v>
      </c>
      <c r="D115" s="32" t="s">
        <v>21</v>
      </c>
      <c r="E115" s="44" t="n">
        <f aca="false">E116+E119</f>
        <v>684.1</v>
      </c>
      <c r="F115" s="26"/>
      <c r="G115" s="44" t="n">
        <f aca="false">G116+G119</f>
        <v>684.1</v>
      </c>
      <c r="H115" s="26"/>
      <c r="I115" s="28"/>
    </row>
    <row r="116" s="12" customFormat="true" ht="78.75" hidden="false" customHeight="false" outlineLevel="0" collapsed="false">
      <c r="A116" s="30" t="s">
        <v>132</v>
      </c>
      <c r="B116" s="26" t="s">
        <v>123</v>
      </c>
      <c r="C116" s="43" t="s">
        <v>133</v>
      </c>
      <c r="D116" s="32" t="s">
        <v>21</v>
      </c>
      <c r="E116" s="44" t="n">
        <f aca="false">E117</f>
        <v>625</v>
      </c>
      <c r="F116" s="26"/>
      <c r="G116" s="44" t="n">
        <f aca="false">G117</f>
        <v>625</v>
      </c>
      <c r="H116" s="26"/>
      <c r="I116" s="28"/>
    </row>
    <row r="117" s="12" customFormat="true" ht="31.5" hidden="false" customHeight="false" outlineLevel="0" collapsed="false">
      <c r="A117" s="29" t="s">
        <v>134</v>
      </c>
      <c r="B117" s="26" t="s">
        <v>123</v>
      </c>
      <c r="C117" s="43" t="s">
        <v>135</v>
      </c>
      <c r="D117" s="32" t="s">
        <v>21</v>
      </c>
      <c r="E117" s="44" t="n">
        <f aca="false">E118</f>
        <v>625</v>
      </c>
      <c r="F117" s="26"/>
      <c r="G117" s="44" t="n">
        <f aca="false">G118</f>
        <v>625</v>
      </c>
      <c r="H117" s="26"/>
      <c r="I117" s="28"/>
    </row>
    <row r="118" s="12" customFormat="true" ht="27" hidden="false" customHeight="true" outlineLevel="0" collapsed="false">
      <c r="A118" s="29" t="s">
        <v>136</v>
      </c>
      <c r="B118" s="26" t="s">
        <v>123</v>
      </c>
      <c r="C118" s="43" t="s">
        <v>135</v>
      </c>
      <c r="D118" s="32" t="s">
        <v>137</v>
      </c>
      <c r="E118" s="44" t="n">
        <v>625</v>
      </c>
      <c r="F118" s="26"/>
      <c r="G118" s="44" t="n">
        <v>625</v>
      </c>
      <c r="H118" s="26"/>
      <c r="I118" s="28"/>
    </row>
    <row r="119" s="12" customFormat="true" ht="63" hidden="false" customHeight="false" outlineLevel="0" collapsed="false">
      <c r="A119" s="29" t="s">
        <v>138</v>
      </c>
      <c r="B119" s="43" t="s">
        <v>123</v>
      </c>
      <c r="C119" s="43" t="s">
        <v>139</v>
      </c>
      <c r="D119" s="32" t="s">
        <v>21</v>
      </c>
      <c r="E119" s="44" t="n">
        <f aca="false">E120</f>
        <v>59.1</v>
      </c>
      <c r="F119" s="26"/>
      <c r="G119" s="44" t="n">
        <f aca="false">G120</f>
        <v>59.1</v>
      </c>
      <c r="H119" s="26"/>
      <c r="I119" s="28"/>
    </row>
    <row r="120" s="12" customFormat="true" ht="31.5" hidden="false" customHeight="false" outlineLevel="0" collapsed="false">
      <c r="A120" s="30" t="s">
        <v>140</v>
      </c>
      <c r="B120" s="26" t="s">
        <v>123</v>
      </c>
      <c r="C120" s="43" t="s">
        <v>141</v>
      </c>
      <c r="D120" s="32" t="s">
        <v>21</v>
      </c>
      <c r="E120" s="44" t="n">
        <f aca="false">E121</f>
        <v>59.1</v>
      </c>
      <c r="F120" s="26"/>
      <c r="G120" s="44" t="n">
        <f aca="false">G121</f>
        <v>59.1</v>
      </c>
      <c r="H120" s="26"/>
      <c r="I120" s="28"/>
    </row>
    <row r="121" s="12" customFormat="true" ht="31.5" hidden="false" customHeight="false" outlineLevel="0" collapsed="false">
      <c r="A121" s="29" t="s">
        <v>28</v>
      </c>
      <c r="B121" s="26" t="s">
        <v>123</v>
      </c>
      <c r="C121" s="43" t="s">
        <v>141</v>
      </c>
      <c r="D121" s="32" t="s">
        <v>29</v>
      </c>
      <c r="E121" s="44" t="n">
        <f aca="false">59.1</f>
        <v>59.1</v>
      </c>
      <c r="F121" s="26"/>
      <c r="G121" s="44" t="n">
        <v>59.1</v>
      </c>
      <c r="H121" s="26"/>
      <c r="I121" s="28"/>
    </row>
    <row r="122" s="18" customFormat="true" ht="20.25" hidden="false" customHeight="true" outlineLevel="0" collapsed="false">
      <c r="A122" s="53" t="s">
        <v>142</v>
      </c>
      <c r="B122" s="46" t="s">
        <v>143</v>
      </c>
      <c r="C122" s="46" t="s">
        <v>20</v>
      </c>
      <c r="D122" s="46" t="s">
        <v>21</v>
      </c>
      <c r="E122" s="47" t="n">
        <f aca="false">E123+E132</f>
        <v>101579.1</v>
      </c>
      <c r="F122" s="47"/>
      <c r="G122" s="47" t="n">
        <f aca="false">G123+G132</f>
        <v>99554.2</v>
      </c>
      <c r="H122" s="22"/>
      <c r="I122" s="48" t="n">
        <f aca="false">G122/E122*100</f>
        <v>98.0065781248308</v>
      </c>
    </row>
    <row r="123" s="12" customFormat="true" ht="15.75" hidden="false" customHeight="false" outlineLevel="0" collapsed="false">
      <c r="A123" s="37" t="s">
        <v>144</v>
      </c>
      <c r="B123" s="54" t="s">
        <v>145</v>
      </c>
      <c r="C123" s="54" t="s">
        <v>20</v>
      </c>
      <c r="D123" s="54" t="s">
        <v>21</v>
      </c>
      <c r="E123" s="55" t="n">
        <f aca="false">E124</f>
        <v>48691.6</v>
      </c>
      <c r="F123" s="55"/>
      <c r="G123" s="55" t="n">
        <f aca="false">G124</f>
        <v>47713.2</v>
      </c>
      <c r="H123" s="55"/>
      <c r="I123" s="23"/>
    </row>
    <row r="124" s="12" customFormat="true" ht="15.75" hidden="false" customHeight="false" outlineLevel="0" collapsed="false">
      <c r="A124" s="30" t="s">
        <v>146</v>
      </c>
      <c r="B124" s="43" t="s">
        <v>145</v>
      </c>
      <c r="C124" s="43" t="s">
        <v>147</v>
      </c>
      <c r="D124" s="43" t="s">
        <v>21</v>
      </c>
      <c r="E124" s="44" t="n">
        <f aca="false">E125+E127+E130</f>
        <v>48691.6</v>
      </c>
      <c r="F124" s="44"/>
      <c r="G124" s="44" t="n">
        <f aca="false">G125+G127+G130</f>
        <v>47713.2</v>
      </c>
      <c r="H124" s="44"/>
      <c r="I124" s="28"/>
    </row>
    <row r="125" s="12" customFormat="true" ht="31.5" hidden="false" customHeight="false" outlineLevel="0" collapsed="false">
      <c r="A125" s="30" t="s">
        <v>148</v>
      </c>
      <c r="B125" s="43" t="s">
        <v>145</v>
      </c>
      <c r="C125" s="43" t="s">
        <v>149</v>
      </c>
      <c r="D125" s="43" t="s">
        <v>21</v>
      </c>
      <c r="E125" s="44" t="n">
        <f aca="false">E126</f>
        <v>43275</v>
      </c>
      <c r="F125" s="44"/>
      <c r="G125" s="44" t="n">
        <f aca="false">G126</f>
        <v>43275</v>
      </c>
      <c r="H125" s="44"/>
      <c r="I125" s="28"/>
    </row>
    <row r="126" s="12" customFormat="true" ht="31.5" hidden="false" customHeight="false" outlineLevel="0" collapsed="false">
      <c r="A126" s="29" t="s">
        <v>28</v>
      </c>
      <c r="B126" s="43" t="s">
        <v>145</v>
      </c>
      <c r="C126" s="43" t="s">
        <v>149</v>
      </c>
      <c r="D126" s="43" t="s">
        <v>29</v>
      </c>
      <c r="E126" s="44" t="n">
        <f aca="false">43000+124+26+125</f>
        <v>43275</v>
      </c>
      <c r="F126" s="44"/>
      <c r="G126" s="44" t="n">
        <v>43275</v>
      </c>
      <c r="H126" s="44"/>
      <c r="I126" s="28"/>
    </row>
    <row r="127" s="12" customFormat="true" ht="94.5" hidden="false" customHeight="false" outlineLevel="0" collapsed="false">
      <c r="A127" s="30" t="s">
        <v>150</v>
      </c>
      <c r="B127" s="43" t="s">
        <v>145</v>
      </c>
      <c r="C127" s="43" t="s">
        <v>151</v>
      </c>
      <c r="D127" s="43" t="s">
        <v>21</v>
      </c>
      <c r="E127" s="44" t="n">
        <f aca="false">E128</f>
        <v>978</v>
      </c>
      <c r="F127" s="44"/>
      <c r="G127" s="44" t="n">
        <f aca="false">G128</f>
        <v>0</v>
      </c>
      <c r="H127" s="44"/>
      <c r="I127" s="28"/>
    </row>
    <row r="128" s="12" customFormat="true" ht="31.5" hidden="false" customHeight="false" outlineLevel="0" collapsed="false">
      <c r="A128" s="30" t="s">
        <v>148</v>
      </c>
      <c r="B128" s="43" t="s">
        <v>145</v>
      </c>
      <c r="C128" s="43" t="s">
        <v>151</v>
      </c>
      <c r="D128" s="43" t="s">
        <v>21</v>
      </c>
      <c r="E128" s="44" t="n">
        <f aca="false">E129</f>
        <v>978</v>
      </c>
      <c r="F128" s="44"/>
      <c r="G128" s="44" t="n">
        <f aca="false">G129</f>
        <v>0</v>
      </c>
      <c r="H128" s="44"/>
      <c r="I128" s="28"/>
    </row>
    <row r="129" s="12" customFormat="true" ht="31.5" hidden="false" customHeight="false" outlineLevel="0" collapsed="false">
      <c r="A129" s="30" t="s">
        <v>152</v>
      </c>
      <c r="B129" s="43" t="s">
        <v>145</v>
      </c>
      <c r="C129" s="43" t="s">
        <v>151</v>
      </c>
      <c r="D129" s="43" t="s">
        <v>153</v>
      </c>
      <c r="E129" s="44" t="n">
        <f aca="false">978</f>
        <v>978</v>
      </c>
      <c r="F129" s="44"/>
      <c r="G129" s="44" t="n">
        <v>0</v>
      </c>
      <c r="H129" s="44"/>
      <c r="I129" s="28"/>
    </row>
    <row r="130" s="12" customFormat="true" ht="94.5" hidden="false" customHeight="false" outlineLevel="0" collapsed="false">
      <c r="A130" s="30" t="s">
        <v>154</v>
      </c>
      <c r="B130" s="43" t="s">
        <v>145</v>
      </c>
      <c r="C130" s="43" t="s">
        <v>155</v>
      </c>
      <c r="D130" s="43" t="s">
        <v>21</v>
      </c>
      <c r="E130" s="44" t="n">
        <f aca="false">E131</f>
        <v>4438.6</v>
      </c>
      <c r="F130" s="44"/>
      <c r="G130" s="44" t="n">
        <f aca="false">G131</f>
        <v>4438.2</v>
      </c>
      <c r="H130" s="44"/>
      <c r="I130" s="28"/>
    </row>
    <row r="131" s="12" customFormat="true" ht="31.5" hidden="false" customHeight="false" outlineLevel="0" collapsed="false">
      <c r="A131" s="30" t="s">
        <v>152</v>
      </c>
      <c r="B131" s="43" t="s">
        <v>145</v>
      </c>
      <c r="C131" s="43" t="s">
        <v>155</v>
      </c>
      <c r="D131" s="43" t="s">
        <v>153</v>
      </c>
      <c r="E131" s="44" t="n">
        <f aca="false">3808+630.6</f>
        <v>4438.6</v>
      </c>
      <c r="F131" s="44"/>
      <c r="G131" s="44" t="n">
        <v>4438.2</v>
      </c>
      <c r="H131" s="44"/>
      <c r="I131" s="28"/>
    </row>
    <row r="132" s="12" customFormat="true" ht="31.5" hidden="false" customHeight="false" outlineLevel="0" collapsed="false">
      <c r="A132" s="37" t="s">
        <v>156</v>
      </c>
      <c r="B132" s="54" t="s">
        <v>157</v>
      </c>
      <c r="C132" s="54" t="s">
        <v>20</v>
      </c>
      <c r="D132" s="54" t="s">
        <v>21</v>
      </c>
      <c r="E132" s="55" t="n">
        <f aca="false">E140+E138+E142+E133</f>
        <v>52887.5</v>
      </c>
      <c r="F132" s="55"/>
      <c r="G132" s="55" t="n">
        <f aca="false">G140+G138+G142+G133</f>
        <v>51841</v>
      </c>
      <c r="H132" s="55"/>
      <c r="I132" s="23"/>
    </row>
    <row r="133" s="12" customFormat="true" ht="31.5" hidden="false" customHeight="false" outlineLevel="0" collapsed="false">
      <c r="A133" s="41" t="s">
        <v>86</v>
      </c>
      <c r="B133" s="43" t="s">
        <v>157</v>
      </c>
      <c r="C133" s="43" t="s">
        <v>87</v>
      </c>
      <c r="D133" s="43" t="s">
        <v>21</v>
      </c>
      <c r="E133" s="44" t="n">
        <f aca="false">E134</f>
        <v>1688.8</v>
      </c>
      <c r="F133" s="44"/>
      <c r="G133" s="44" t="n">
        <f aca="false">G134</f>
        <v>1385.4</v>
      </c>
      <c r="H133" s="44"/>
      <c r="I133" s="28"/>
    </row>
    <row r="134" s="12" customFormat="true" ht="31.5" hidden="false" customHeight="false" outlineLevel="0" collapsed="false">
      <c r="A134" s="30" t="s">
        <v>94</v>
      </c>
      <c r="B134" s="43" t="s">
        <v>157</v>
      </c>
      <c r="C134" s="43" t="s">
        <v>158</v>
      </c>
      <c r="D134" s="43" t="s">
        <v>21</v>
      </c>
      <c r="E134" s="44" t="n">
        <f aca="false">E135</f>
        <v>1688.8</v>
      </c>
      <c r="F134" s="44"/>
      <c r="G134" s="44" t="n">
        <f aca="false">G135</f>
        <v>1385.4</v>
      </c>
      <c r="H134" s="44"/>
      <c r="I134" s="28"/>
    </row>
    <row r="135" s="12" customFormat="true" ht="15.75" hidden="false" customHeight="false" outlineLevel="0" collapsed="false">
      <c r="A135" s="30" t="s">
        <v>159</v>
      </c>
      <c r="B135" s="43" t="s">
        <v>157</v>
      </c>
      <c r="C135" s="43" t="s">
        <v>160</v>
      </c>
      <c r="D135" s="43" t="s">
        <v>21</v>
      </c>
      <c r="E135" s="44" t="n">
        <f aca="false">E136+E137</f>
        <v>1688.8</v>
      </c>
      <c r="F135" s="44"/>
      <c r="G135" s="44" t="n">
        <f aca="false">G136+G137</f>
        <v>1385.4</v>
      </c>
      <c r="H135" s="44"/>
      <c r="I135" s="28"/>
    </row>
    <row r="136" s="12" customFormat="true" ht="15.75" hidden="false" customHeight="false" outlineLevel="0" collapsed="false">
      <c r="A136" s="30" t="s">
        <v>99</v>
      </c>
      <c r="B136" s="43" t="s">
        <v>157</v>
      </c>
      <c r="C136" s="43" t="s">
        <v>160</v>
      </c>
      <c r="D136" s="43" t="s">
        <v>96</v>
      </c>
      <c r="E136" s="44" t="n">
        <f aca="false">2212+0.8-1348.7-125-25-250</f>
        <v>464.1</v>
      </c>
      <c r="F136" s="44"/>
      <c r="G136" s="44" t="n">
        <v>464.1</v>
      </c>
      <c r="H136" s="44"/>
      <c r="I136" s="28"/>
    </row>
    <row r="137" s="12" customFormat="true" ht="47.25" hidden="false" customHeight="false" outlineLevel="0" collapsed="false">
      <c r="A137" s="29" t="s">
        <v>161</v>
      </c>
      <c r="B137" s="43" t="s">
        <v>157</v>
      </c>
      <c r="C137" s="43" t="s">
        <v>160</v>
      </c>
      <c r="D137" s="43" t="s">
        <v>162</v>
      </c>
      <c r="E137" s="44" t="n">
        <f aca="false">1224.7</f>
        <v>1224.7</v>
      </c>
      <c r="F137" s="44"/>
      <c r="G137" s="44" t="n">
        <v>921.3</v>
      </c>
      <c r="H137" s="44"/>
      <c r="I137" s="28"/>
    </row>
    <row r="138" s="12" customFormat="true" ht="31.5" hidden="false" customHeight="false" outlineLevel="0" collapsed="false">
      <c r="A138" s="30" t="s">
        <v>163</v>
      </c>
      <c r="B138" s="43" t="s">
        <v>157</v>
      </c>
      <c r="C138" s="43" t="s">
        <v>164</v>
      </c>
      <c r="D138" s="43" t="s">
        <v>21</v>
      </c>
      <c r="E138" s="44" t="n">
        <f aca="false">E139</f>
        <v>1356.3</v>
      </c>
      <c r="F138" s="44"/>
      <c r="G138" s="44" t="n">
        <f aca="false">G139</f>
        <v>1356.3</v>
      </c>
      <c r="H138" s="44"/>
      <c r="I138" s="28"/>
    </row>
    <row r="139" s="12" customFormat="true" ht="31.5" hidden="false" customHeight="false" outlineLevel="0" collapsed="false">
      <c r="A139" s="29" t="s">
        <v>28</v>
      </c>
      <c r="B139" s="43" t="s">
        <v>157</v>
      </c>
      <c r="C139" s="43" t="s">
        <v>164</v>
      </c>
      <c r="D139" s="43" t="s">
        <v>29</v>
      </c>
      <c r="E139" s="44" t="n">
        <f aca="false">2000-93.3-500.4-50</f>
        <v>1356.3</v>
      </c>
      <c r="F139" s="44"/>
      <c r="G139" s="44" t="n">
        <v>1356.3</v>
      </c>
      <c r="H139" s="44"/>
      <c r="I139" s="28"/>
    </row>
    <row r="140" s="12" customFormat="true" ht="31.5" hidden="false" customHeight="false" outlineLevel="0" collapsed="false">
      <c r="A140" s="30" t="s">
        <v>165</v>
      </c>
      <c r="B140" s="43" t="s">
        <v>157</v>
      </c>
      <c r="C140" s="43" t="s">
        <v>166</v>
      </c>
      <c r="D140" s="43" t="s">
        <v>21</v>
      </c>
      <c r="E140" s="44" t="n">
        <f aca="false">E141</f>
        <v>702.7</v>
      </c>
      <c r="F140" s="44"/>
      <c r="G140" s="44" t="n">
        <f aca="false">G141</f>
        <v>606.6</v>
      </c>
      <c r="H140" s="44"/>
      <c r="I140" s="28"/>
    </row>
    <row r="141" s="12" customFormat="true" ht="31.5" hidden="false" customHeight="false" outlineLevel="0" collapsed="false">
      <c r="A141" s="29" t="s">
        <v>28</v>
      </c>
      <c r="B141" s="43" t="s">
        <v>157</v>
      </c>
      <c r="C141" s="43" t="s">
        <v>166</v>
      </c>
      <c r="D141" s="43" t="s">
        <v>29</v>
      </c>
      <c r="E141" s="44" t="n">
        <f aca="false">558+144.7</f>
        <v>702.7</v>
      </c>
      <c r="F141" s="44"/>
      <c r="G141" s="44" t="n">
        <v>606.6</v>
      </c>
      <c r="H141" s="44"/>
      <c r="I141" s="28"/>
    </row>
    <row r="142" s="12" customFormat="true" ht="15.75" hidden="false" customHeight="false" outlineLevel="0" collapsed="false">
      <c r="A142" s="24" t="s">
        <v>167</v>
      </c>
      <c r="B142" s="26" t="s">
        <v>157</v>
      </c>
      <c r="C142" s="43" t="s">
        <v>20</v>
      </c>
      <c r="D142" s="26" t="s">
        <v>21</v>
      </c>
      <c r="E142" s="27" t="n">
        <f aca="false">E145+E143+E147</f>
        <v>49139.7</v>
      </c>
      <c r="F142" s="27"/>
      <c r="G142" s="27" t="n">
        <f aca="false">G145+G143+G147</f>
        <v>48492.7</v>
      </c>
      <c r="H142" s="27"/>
      <c r="I142" s="28"/>
    </row>
    <row r="143" s="12" customFormat="true" ht="110.25" hidden="false" customHeight="false" outlineLevel="0" collapsed="false">
      <c r="A143" s="29" t="s">
        <v>168</v>
      </c>
      <c r="B143" s="43" t="s">
        <v>157</v>
      </c>
      <c r="C143" s="43" t="s">
        <v>169</v>
      </c>
      <c r="D143" s="43" t="s">
        <v>21</v>
      </c>
      <c r="E143" s="44" t="n">
        <f aca="false">E144</f>
        <v>28650.4</v>
      </c>
      <c r="F143" s="44"/>
      <c r="G143" s="44" t="n">
        <f aca="false">G144</f>
        <v>28003.4</v>
      </c>
      <c r="H143" s="44"/>
      <c r="I143" s="28"/>
    </row>
    <row r="144" s="12" customFormat="true" ht="15.75" hidden="false" customHeight="false" outlineLevel="0" collapsed="false">
      <c r="A144" s="29" t="s">
        <v>170</v>
      </c>
      <c r="B144" s="43" t="s">
        <v>157</v>
      </c>
      <c r="C144" s="43" t="s">
        <v>169</v>
      </c>
      <c r="D144" s="43" t="s">
        <v>171</v>
      </c>
      <c r="E144" s="44" t="n">
        <f aca="false">28650.4</f>
        <v>28650.4</v>
      </c>
      <c r="F144" s="44"/>
      <c r="G144" s="44" t="n">
        <v>28003.4</v>
      </c>
      <c r="H144" s="44"/>
      <c r="I144" s="28"/>
    </row>
    <row r="145" s="12" customFormat="true" ht="110.25" hidden="false" customHeight="false" outlineLevel="0" collapsed="false">
      <c r="A145" s="29" t="s">
        <v>168</v>
      </c>
      <c r="B145" s="43" t="s">
        <v>157</v>
      </c>
      <c r="C145" s="43" t="s">
        <v>172</v>
      </c>
      <c r="D145" s="43" t="s">
        <v>21</v>
      </c>
      <c r="E145" s="44" t="n">
        <f aca="false">E146</f>
        <v>16539.3</v>
      </c>
      <c r="F145" s="44"/>
      <c r="G145" s="44" t="n">
        <f aca="false">G146</f>
        <v>16539.3</v>
      </c>
      <c r="H145" s="44"/>
      <c r="I145" s="28"/>
    </row>
    <row r="146" s="12" customFormat="true" ht="15.75" hidden="false" customHeight="false" outlineLevel="0" collapsed="false">
      <c r="A146" s="29" t="s">
        <v>170</v>
      </c>
      <c r="B146" s="43" t="s">
        <v>157</v>
      </c>
      <c r="C146" s="43" t="s">
        <v>172</v>
      </c>
      <c r="D146" s="43" t="s">
        <v>171</v>
      </c>
      <c r="E146" s="44" t="n">
        <f aca="false">12012+4527.3</f>
        <v>16539.3</v>
      </c>
      <c r="F146" s="44"/>
      <c r="G146" s="44" t="n">
        <v>16539.3</v>
      </c>
      <c r="H146" s="44"/>
      <c r="I146" s="28"/>
    </row>
    <row r="147" s="12" customFormat="true" ht="15.75" hidden="false" customHeight="false" outlineLevel="0" collapsed="false">
      <c r="A147" s="29" t="s">
        <v>130</v>
      </c>
      <c r="B147" s="43" t="s">
        <v>157</v>
      </c>
      <c r="C147" s="43" t="s">
        <v>131</v>
      </c>
      <c r="D147" s="43" t="s">
        <v>21</v>
      </c>
      <c r="E147" s="44" t="n">
        <f aca="false">E148</f>
        <v>3950</v>
      </c>
      <c r="F147" s="44"/>
      <c r="G147" s="44" t="n">
        <f aca="false">G148</f>
        <v>3950</v>
      </c>
      <c r="H147" s="44"/>
      <c r="I147" s="28"/>
    </row>
    <row r="148" s="12" customFormat="true" ht="78.75" hidden="false" customHeight="false" outlineLevel="0" collapsed="false">
      <c r="A148" s="29" t="s">
        <v>173</v>
      </c>
      <c r="B148" s="43" t="s">
        <v>157</v>
      </c>
      <c r="C148" s="43" t="s">
        <v>174</v>
      </c>
      <c r="D148" s="43" t="s">
        <v>21</v>
      </c>
      <c r="E148" s="44" t="n">
        <f aca="false">E149</f>
        <v>3950</v>
      </c>
      <c r="F148" s="44"/>
      <c r="G148" s="44" t="n">
        <f aca="false">G149</f>
        <v>3950</v>
      </c>
      <c r="H148" s="44"/>
      <c r="I148" s="28"/>
    </row>
    <row r="149" s="12" customFormat="true" ht="15.75" hidden="false" customHeight="false" outlineLevel="0" collapsed="false">
      <c r="A149" s="29" t="s">
        <v>170</v>
      </c>
      <c r="B149" s="43" t="s">
        <v>157</v>
      </c>
      <c r="C149" s="43" t="s">
        <v>174</v>
      </c>
      <c r="D149" s="43" t="s">
        <v>175</v>
      </c>
      <c r="E149" s="44" t="n">
        <f aca="false">3950</f>
        <v>3950</v>
      </c>
      <c r="F149" s="44"/>
      <c r="G149" s="44" t="n">
        <v>3950</v>
      </c>
      <c r="H149" s="44"/>
      <c r="I149" s="28"/>
    </row>
    <row r="150" s="18" customFormat="true" ht="21" hidden="false" customHeight="true" outlineLevel="0" collapsed="false">
      <c r="A150" s="45" t="s">
        <v>176</v>
      </c>
      <c r="B150" s="16" t="s">
        <v>177</v>
      </c>
      <c r="C150" s="16" t="s">
        <v>20</v>
      </c>
      <c r="D150" s="16" t="s">
        <v>21</v>
      </c>
      <c r="E150" s="56" t="n">
        <f aca="false">E158+E151+E154</f>
        <v>139820.1</v>
      </c>
      <c r="F150" s="56" t="n">
        <f aca="false">F158</f>
        <v>11735</v>
      </c>
      <c r="G150" s="56" t="n">
        <f aca="false">G158+G151+G154</f>
        <v>139819.4</v>
      </c>
      <c r="H150" s="56" t="n">
        <f aca="false">H158</f>
        <v>11734.3</v>
      </c>
      <c r="I150" s="17" t="n">
        <f aca="false">G150/E150*100</f>
        <v>99.9994993566733</v>
      </c>
    </row>
    <row r="151" s="12" customFormat="true" ht="15.75" hidden="false" customHeight="false" outlineLevel="0" collapsed="false">
      <c r="A151" s="37" t="s">
        <v>178</v>
      </c>
      <c r="B151" s="54" t="s">
        <v>179</v>
      </c>
      <c r="C151" s="54" t="s">
        <v>20</v>
      </c>
      <c r="D151" s="54" t="s">
        <v>21</v>
      </c>
      <c r="E151" s="55" t="n">
        <f aca="false">E152</f>
        <v>120715.5</v>
      </c>
      <c r="F151" s="55"/>
      <c r="G151" s="55" t="n">
        <f aca="false">G152</f>
        <v>120715.5</v>
      </c>
      <c r="H151" s="55"/>
      <c r="I151" s="23"/>
    </row>
    <row r="152" s="12" customFormat="true" ht="42" hidden="false" customHeight="true" outlineLevel="0" collapsed="false">
      <c r="A152" s="29" t="s">
        <v>180</v>
      </c>
      <c r="B152" s="43" t="s">
        <v>179</v>
      </c>
      <c r="C152" s="43" t="s">
        <v>181</v>
      </c>
      <c r="D152" s="43" t="s">
        <v>21</v>
      </c>
      <c r="E152" s="44" t="n">
        <f aca="false">E153</f>
        <v>120715.5</v>
      </c>
      <c r="F152" s="56"/>
      <c r="G152" s="44" t="n">
        <f aca="false">G153</f>
        <v>120715.5</v>
      </c>
      <c r="H152" s="56"/>
      <c r="I152" s="28"/>
    </row>
    <row r="153" s="12" customFormat="true" ht="78.75" hidden="false" customHeight="false" outlineLevel="0" collapsed="false">
      <c r="A153" s="30" t="s">
        <v>182</v>
      </c>
      <c r="B153" s="43" t="s">
        <v>179</v>
      </c>
      <c r="C153" s="43" t="s">
        <v>181</v>
      </c>
      <c r="D153" s="43" t="s">
        <v>183</v>
      </c>
      <c r="E153" s="44" t="n">
        <v>120715.5</v>
      </c>
      <c r="F153" s="56"/>
      <c r="G153" s="44" t="n">
        <v>120715.5</v>
      </c>
      <c r="H153" s="56"/>
      <c r="I153" s="28"/>
    </row>
    <row r="154" s="12" customFormat="true" ht="15.75" hidden="false" customHeight="false" outlineLevel="0" collapsed="false">
      <c r="A154" s="37" t="s">
        <v>184</v>
      </c>
      <c r="B154" s="54" t="s">
        <v>185</v>
      </c>
      <c r="C154" s="54" t="s">
        <v>20</v>
      </c>
      <c r="D154" s="54" t="s">
        <v>21</v>
      </c>
      <c r="E154" s="55" t="n">
        <f aca="false">E155</f>
        <v>7369.6</v>
      </c>
      <c r="F154" s="55"/>
      <c r="G154" s="55" t="n">
        <f aca="false">G155</f>
        <v>7369.6</v>
      </c>
      <c r="H154" s="55"/>
      <c r="I154" s="23"/>
    </row>
    <row r="155" s="12" customFormat="true" ht="15.75" hidden="false" customHeight="false" outlineLevel="0" collapsed="false">
      <c r="A155" s="30" t="s">
        <v>184</v>
      </c>
      <c r="B155" s="43" t="s">
        <v>185</v>
      </c>
      <c r="C155" s="43" t="s">
        <v>186</v>
      </c>
      <c r="D155" s="43" t="s">
        <v>21</v>
      </c>
      <c r="E155" s="44" t="n">
        <f aca="false">E156</f>
        <v>7369.6</v>
      </c>
      <c r="F155" s="56"/>
      <c r="G155" s="44" t="n">
        <f aca="false">G156</f>
        <v>7369.6</v>
      </c>
      <c r="H155" s="56"/>
      <c r="I155" s="28"/>
    </row>
    <row r="156" s="12" customFormat="true" ht="15.75" hidden="false" customHeight="false" outlineLevel="0" collapsed="false">
      <c r="A156" s="30" t="s">
        <v>187</v>
      </c>
      <c r="B156" s="43" t="s">
        <v>185</v>
      </c>
      <c r="C156" s="43" t="s">
        <v>188</v>
      </c>
      <c r="D156" s="43" t="s">
        <v>21</v>
      </c>
      <c r="E156" s="44" t="n">
        <f aca="false">E157</f>
        <v>7369.6</v>
      </c>
      <c r="F156" s="56"/>
      <c r="G156" s="44" t="n">
        <f aca="false">G157</f>
        <v>7369.6</v>
      </c>
      <c r="H156" s="56"/>
      <c r="I156" s="28"/>
    </row>
    <row r="157" s="12" customFormat="true" ht="31.5" hidden="false" customHeight="false" outlineLevel="0" collapsed="false">
      <c r="A157" s="30" t="s">
        <v>28</v>
      </c>
      <c r="B157" s="43" t="s">
        <v>185</v>
      </c>
      <c r="C157" s="43" t="s">
        <v>188</v>
      </c>
      <c r="D157" s="43" t="s">
        <v>29</v>
      </c>
      <c r="E157" s="44" t="n">
        <f aca="false">7369.6</f>
        <v>7369.6</v>
      </c>
      <c r="F157" s="56"/>
      <c r="G157" s="44" t="n">
        <v>7369.6</v>
      </c>
      <c r="H157" s="56"/>
      <c r="I157" s="28"/>
    </row>
    <row r="158" s="12" customFormat="true" ht="31.5" hidden="false" customHeight="false" outlineLevel="0" collapsed="false">
      <c r="A158" s="37" t="s">
        <v>189</v>
      </c>
      <c r="B158" s="54" t="s">
        <v>190</v>
      </c>
      <c r="C158" s="54" t="s">
        <v>20</v>
      </c>
      <c r="D158" s="54" t="s">
        <v>21</v>
      </c>
      <c r="E158" s="55" t="n">
        <f aca="false">E159</f>
        <v>11735</v>
      </c>
      <c r="F158" s="55" t="n">
        <f aca="false">F159</f>
        <v>11735</v>
      </c>
      <c r="G158" s="55" t="n">
        <f aca="false">G159</f>
        <v>11734.3</v>
      </c>
      <c r="H158" s="55" t="n">
        <f aca="false">H159</f>
        <v>11734.3</v>
      </c>
      <c r="I158" s="23"/>
    </row>
    <row r="159" s="12" customFormat="true" ht="63" hidden="false" customHeight="false" outlineLevel="0" collapsed="false">
      <c r="A159" s="41" t="s">
        <v>24</v>
      </c>
      <c r="B159" s="43" t="s">
        <v>190</v>
      </c>
      <c r="C159" s="43" t="s">
        <v>25</v>
      </c>
      <c r="D159" s="43" t="s">
        <v>21</v>
      </c>
      <c r="E159" s="44" t="n">
        <f aca="false">E160</f>
        <v>11735</v>
      </c>
      <c r="F159" s="44" t="n">
        <f aca="false">F160</f>
        <v>11735</v>
      </c>
      <c r="G159" s="44" t="n">
        <f aca="false">G160</f>
        <v>11734.3</v>
      </c>
      <c r="H159" s="44" t="n">
        <f aca="false">H160</f>
        <v>11734.3</v>
      </c>
      <c r="I159" s="28"/>
    </row>
    <row r="160" s="12" customFormat="true" ht="15.75" hidden="false" customHeight="false" outlineLevel="0" collapsed="false">
      <c r="A160" s="30" t="s">
        <v>34</v>
      </c>
      <c r="B160" s="43" t="s">
        <v>190</v>
      </c>
      <c r="C160" s="43" t="s">
        <v>35</v>
      </c>
      <c r="D160" s="43" t="s">
        <v>21</v>
      </c>
      <c r="E160" s="44" t="n">
        <f aca="false">E161+E165+E163</f>
        <v>11735</v>
      </c>
      <c r="F160" s="44" t="n">
        <f aca="false">F161+F165+F163</f>
        <v>11735</v>
      </c>
      <c r="G160" s="44" t="n">
        <f aca="false">G161+G165+G163</f>
        <v>11734.3</v>
      </c>
      <c r="H160" s="44" t="n">
        <f aca="false">H161+H165+H163</f>
        <v>11734.3</v>
      </c>
      <c r="I160" s="28"/>
    </row>
    <row r="161" s="12" customFormat="true" ht="31.5" hidden="false" customHeight="false" outlineLevel="0" collapsed="false">
      <c r="A161" s="34" t="s">
        <v>191</v>
      </c>
      <c r="B161" s="43" t="s">
        <v>190</v>
      </c>
      <c r="C161" s="43" t="s">
        <v>52</v>
      </c>
      <c r="D161" s="43" t="s">
        <v>21</v>
      </c>
      <c r="E161" s="44" t="n">
        <f aca="false">E162</f>
        <v>13.7</v>
      </c>
      <c r="F161" s="44" t="n">
        <f aca="false">F162</f>
        <v>13.7</v>
      </c>
      <c r="G161" s="44" t="n">
        <f aca="false">G162</f>
        <v>13.7</v>
      </c>
      <c r="H161" s="44" t="n">
        <f aca="false">H162</f>
        <v>13.7</v>
      </c>
      <c r="I161" s="28"/>
    </row>
    <row r="162" s="12" customFormat="true" ht="31.5" hidden="false" customHeight="false" outlineLevel="0" collapsed="false">
      <c r="A162" s="30" t="s">
        <v>28</v>
      </c>
      <c r="B162" s="43" t="s">
        <v>190</v>
      </c>
      <c r="C162" s="43" t="s">
        <v>52</v>
      </c>
      <c r="D162" s="43" t="s">
        <v>29</v>
      </c>
      <c r="E162" s="44" t="n">
        <f aca="false">70-50-4.1-2.2</f>
        <v>13.7</v>
      </c>
      <c r="F162" s="44" t="n">
        <f aca="false">70-50-4.1-2.2</f>
        <v>13.7</v>
      </c>
      <c r="G162" s="44" t="n">
        <v>13.7</v>
      </c>
      <c r="H162" s="44" t="n">
        <v>13.7</v>
      </c>
      <c r="I162" s="28"/>
    </row>
    <row r="163" s="12" customFormat="true" ht="47.25" hidden="false" customHeight="false" outlineLevel="0" collapsed="false">
      <c r="A163" s="34" t="s">
        <v>55</v>
      </c>
      <c r="B163" s="43" t="s">
        <v>190</v>
      </c>
      <c r="C163" s="43" t="s">
        <v>56</v>
      </c>
      <c r="D163" s="43" t="s">
        <v>21</v>
      </c>
      <c r="E163" s="44" t="n">
        <f aca="false">E164</f>
        <v>0.3</v>
      </c>
      <c r="F163" s="44" t="n">
        <f aca="false">F164</f>
        <v>0.3</v>
      </c>
      <c r="G163" s="44" t="n">
        <f aca="false">G164</f>
        <v>0.3</v>
      </c>
      <c r="H163" s="44" t="n">
        <f aca="false">H164</f>
        <v>0.3</v>
      </c>
      <c r="I163" s="28"/>
    </row>
    <row r="164" s="12" customFormat="true" ht="31.5" hidden="false" customHeight="false" outlineLevel="0" collapsed="false">
      <c r="A164" s="34" t="s">
        <v>28</v>
      </c>
      <c r="B164" s="43" t="s">
        <v>190</v>
      </c>
      <c r="C164" s="43" t="s">
        <v>56</v>
      </c>
      <c r="D164" s="43" t="s">
        <v>29</v>
      </c>
      <c r="E164" s="44" t="n">
        <f aca="false">0.3</f>
        <v>0.3</v>
      </c>
      <c r="F164" s="44" t="n">
        <f aca="false">0.3</f>
        <v>0.3</v>
      </c>
      <c r="G164" s="44" t="n">
        <v>0.3</v>
      </c>
      <c r="H164" s="44" t="n">
        <v>0.3</v>
      </c>
      <c r="I164" s="28"/>
    </row>
    <row r="165" s="12" customFormat="true" ht="31.5" hidden="false" customHeight="false" outlineLevel="0" collapsed="false">
      <c r="A165" s="34" t="s">
        <v>43</v>
      </c>
      <c r="B165" s="43" t="s">
        <v>190</v>
      </c>
      <c r="C165" s="43" t="s">
        <v>44</v>
      </c>
      <c r="D165" s="43" t="s">
        <v>21</v>
      </c>
      <c r="E165" s="44" t="n">
        <f aca="false">E166</f>
        <v>11721</v>
      </c>
      <c r="F165" s="44" t="n">
        <f aca="false">F166</f>
        <v>11721</v>
      </c>
      <c r="G165" s="44" t="n">
        <f aca="false">G166</f>
        <v>11720.3</v>
      </c>
      <c r="H165" s="44" t="n">
        <f aca="false">H166</f>
        <v>11720.3</v>
      </c>
      <c r="I165" s="28"/>
    </row>
    <row r="166" s="12" customFormat="true" ht="31.5" hidden="false" customHeight="false" outlineLevel="0" collapsed="false">
      <c r="A166" s="30" t="s">
        <v>28</v>
      </c>
      <c r="B166" s="43" t="s">
        <v>190</v>
      </c>
      <c r="C166" s="43" t="s">
        <v>44</v>
      </c>
      <c r="D166" s="43" t="s">
        <v>29</v>
      </c>
      <c r="E166" s="44" t="n">
        <f aca="false">11665-0.3+50+4.1+2.2</f>
        <v>11721</v>
      </c>
      <c r="F166" s="44" t="n">
        <f aca="false">11665-0.3+50+4.1+2.2</f>
        <v>11721</v>
      </c>
      <c r="G166" s="44" t="n">
        <v>11720.3</v>
      </c>
      <c r="H166" s="44" t="n">
        <v>11720.3</v>
      </c>
      <c r="I166" s="28"/>
    </row>
    <row r="167" s="12" customFormat="true" ht="18.75" hidden="false" customHeight="true" outlineLevel="0" collapsed="false">
      <c r="A167" s="45" t="s">
        <v>192</v>
      </c>
      <c r="B167" s="16" t="s">
        <v>193</v>
      </c>
      <c r="C167" s="16" t="s">
        <v>20</v>
      </c>
      <c r="D167" s="16" t="s">
        <v>21</v>
      </c>
      <c r="E167" s="56" t="n">
        <f aca="false">E168</f>
        <v>6363</v>
      </c>
      <c r="F167" s="56"/>
      <c r="G167" s="56" t="n">
        <f aca="false">G168</f>
        <v>6352</v>
      </c>
      <c r="H167" s="56"/>
      <c r="I167" s="48" t="n">
        <f aca="false">G167/E167*100</f>
        <v>99.8271255696998</v>
      </c>
    </row>
    <row r="168" s="12" customFormat="true" ht="31.5" hidden="false" customHeight="false" outlineLevel="0" collapsed="false">
      <c r="A168" s="57" t="s">
        <v>194</v>
      </c>
      <c r="B168" s="21" t="s">
        <v>195</v>
      </c>
      <c r="C168" s="21" t="s">
        <v>20</v>
      </c>
      <c r="D168" s="21" t="s">
        <v>21</v>
      </c>
      <c r="E168" s="22" t="n">
        <f aca="false">E169</f>
        <v>6363</v>
      </c>
      <c r="F168" s="22"/>
      <c r="G168" s="22" t="n">
        <f aca="false">G169</f>
        <v>6352</v>
      </c>
      <c r="H168" s="22"/>
      <c r="I168" s="23"/>
    </row>
    <row r="169" s="12" customFormat="true" ht="15.75" hidden="false" customHeight="false" outlineLevel="0" collapsed="false">
      <c r="A169" s="58" t="s">
        <v>130</v>
      </c>
      <c r="B169" s="26" t="s">
        <v>195</v>
      </c>
      <c r="C169" s="26" t="s">
        <v>131</v>
      </c>
      <c r="D169" s="26" t="s">
        <v>21</v>
      </c>
      <c r="E169" s="27" t="n">
        <f aca="false">E170</f>
        <v>6363</v>
      </c>
      <c r="F169" s="27"/>
      <c r="G169" s="27" t="n">
        <f aca="false">G170</f>
        <v>6352</v>
      </c>
      <c r="H169" s="27"/>
      <c r="I169" s="28"/>
    </row>
    <row r="170" s="12" customFormat="true" ht="63" hidden="false" customHeight="false" outlineLevel="0" collapsed="false">
      <c r="A170" s="58" t="s">
        <v>196</v>
      </c>
      <c r="B170" s="26" t="s">
        <v>195</v>
      </c>
      <c r="C170" s="26" t="s">
        <v>197</v>
      </c>
      <c r="D170" s="26" t="s">
        <v>21</v>
      </c>
      <c r="E170" s="27" t="n">
        <f aca="false">E171</f>
        <v>6363</v>
      </c>
      <c r="F170" s="27"/>
      <c r="G170" s="27" t="n">
        <f aca="false">G171</f>
        <v>6352</v>
      </c>
      <c r="H170" s="27"/>
      <c r="I170" s="28"/>
    </row>
    <row r="171" s="12" customFormat="true" ht="15.75" hidden="false" customHeight="false" outlineLevel="0" collapsed="false">
      <c r="A171" s="58" t="s">
        <v>198</v>
      </c>
      <c r="B171" s="26" t="s">
        <v>195</v>
      </c>
      <c r="C171" s="26" t="s">
        <v>197</v>
      </c>
      <c r="D171" s="26" t="s">
        <v>199</v>
      </c>
      <c r="E171" s="27" t="n">
        <f aca="false">6363</f>
        <v>6363</v>
      </c>
      <c r="F171" s="27"/>
      <c r="G171" s="27" t="n">
        <v>6352</v>
      </c>
      <c r="H171" s="27"/>
      <c r="I171" s="28"/>
    </row>
    <row r="172" s="12" customFormat="true" ht="20.25" hidden="false" customHeight="true" outlineLevel="0" collapsed="false">
      <c r="A172" s="45" t="s">
        <v>200</v>
      </c>
      <c r="B172" s="46" t="s">
        <v>201</v>
      </c>
      <c r="C172" s="46" t="s">
        <v>20</v>
      </c>
      <c r="D172" s="46" t="s">
        <v>21</v>
      </c>
      <c r="E172" s="47" t="n">
        <f aca="false">E173+E236+E384+E419+E381</f>
        <v>2526860.45</v>
      </c>
      <c r="F172" s="47" t="n">
        <f aca="false">F173+F236+F384+F419+F381</f>
        <v>1156066.9</v>
      </c>
      <c r="G172" s="47" t="n">
        <f aca="false">G173+G236+G384+G419+G381</f>
        <v>2434112.7</v>
      </c>
      <c r="H172" s="47" t="n">
        <f aca="false">H173+H236+H384+H419+H381</f>
        <v>1133088.9</v>
      </c>
      <c r="I172" s="48" t="n">
        <f aca="false">G172/E172*100</f>
        <v>96.3295262308609</v>
      </c>
    </row>
    <row r="173" s="12" customFormat="true" ht="15.75" hidden="false" customHeight="false" outlineLevel="0" collapsed="false">
      <c r="A173" s="37" t="s">
        <v>202</v>
      </c>
      <c r="B173" s="20" t="s">
        <v>203</v>
      </c>
      <c r="C173" s="20" t="s">
        <v>20</v>
      </c>
      <c r="D173" s="20" t="s">
        <v>21</v>
      </c>
      <c r="E173" s="48" t="n">
        <f aca="false">E176+E200+E221+E174</f>
        <v>728795.2</v>
      </c>
      <c r="F173" s="48" t="n">
        <f aca="false">F176+F200+F221+F174</f>
        <v>4549</v>
      </c>
      <c r="G173" s="48" t="n">
        <f aca="false">G176+G200+G221+G174</f>
        <v>684082.1</v>
      </c>
      <c r="H173" s="48" t="n">
        <f aca="false">H176+H200+H221+H174</f>
        <v>0</v>
      </c>
      <c r="I173" s="23"/>
    </row>
    <row r="174" s="12" customFormat="true" ht="46.5" hidden="false" customHeight="true" outlineLevel="0" collapsed="false">
      <c r="A174" s="29" t="s">
        <v>204</v>
      </c>
      <c r="B174" s="59" t="s">
        <v>203</v>
      </c>
      <c r="C174" s="59" t="s">
        <v>205</v>
      </c>
      <c r="D174" s="59" t="s">
        <v>21</v>
      </c>
      <c r="E174" s="60" t="n">
        <f aca="false">E175</f>
        <v>755</v>
      </c>
      <c r="F174" s="60"/>
      <c r="G174" s="60" t="n">
        <f aca="false">G175</f>
        <v>755</v>
      </c>
      <c r="H174" s="60"/>
      <c r="I174" s="28"/>
    </row>
    <row r="175" s="12" customFormat="true" ht="18" hidden="false" customHeight="true" outlineLevel="0" collapsed="false">
      <c r="A175" s="30" t="s">
        <v>206</v>
      </c>
      <c r="B175" s="59" t="s">
        <v>203</v>
      </c>
      <c r="C175" s="59" t="s">
        <v>205</v>
      </c>
      <c r="D175" s="59" t="s">
        <v>207</v>
      </c>
      <c r="E175" s="60" t="n">
        <f aca="false">755</f>
        <v>755</v>
      </c>
      <c r="F175" s="60"/>
      <c r="G175" s="60" t="n">
        <v>755</v>
      </c>
      <c r="H175" s="60"/>
      <c r="I175" s="28"/>
    </row>
    <row r="176" s="12" customFormat="true" ht="15.75" hidden="false" customHeight="false" outlineLevel="0" collapsed="false">
      <c r="A176" s="30" t="s">
        <v>208</v>
      </c>
      <c r="B176" s="25" t="s">
        <v>203</v>
      </c>
      <c r="C176" s="61" t="n">
        <v>4200000</v>
      </c>
      <c r="D176" s="25" t="s">
        <v>21</v>
      </c>
      <c r="E176" s="31" t="n">
        <f aca="false">E177</f>
        <v>654124.2</v>
      </c>
      <c r="F176" s="31"/>
      <c r="G176" s="31" t="n">
        <f aca="false">G177</f>
        <v>652335.2</v>
      </c>
      <c r="H176" s="31"/>
      <c r="I176" s="28"/>
    </row>
    <row r="177" s="12" customFormat="true" ht="31.5" hidden="false" customHeight="false" outlineLevel="0" collapsed="false">
      <c r="A177" s="30" t="s">
        <v>94</v>
      </c>
      <c r="B177" s="25" t="s">
        <v>203</v>
      </c>
      <c r="C177" s="61" t="n">
        <v>4209900</v>
      </c>
      <c r="D177" s="25" t="s">
        <v>21</v>
      </c>
      <c r="E177" s="31" t="n">
        <f aca="false">E178+E196+E186+E188+E190+E194+E192+E180+E183</f>
        <v>654124.2</v>
      </c>
      <c r="F177" s="31"/>
      <c r="G177" s="31" t="n">
        <f aca="false">G178+G196+G186+G188+G190+G194+G192+G180+G183</f>
        <v>652335.2</v>
      </c>
      <c r="H177" s="31"/>
      <c r="I177" s="28"/>
    </row>
    <row r="178" s="12" customFormat="true" ht="31.5" hidden="false" customHeight="false" outlineLevel="0" collapsed="false">
      <c r="A178" s="30" t="s">
        <v>209</v>
      </c>
      <c r="B178" s="25" t="s">
        <v>203</v>
      </c>
      <c r="C178" s="61" t="n">
        <v>4209902</v>
      </c>
      <c r="D178" s="25" t="s">
        <v>21</v>
      </c>
      <c r="E178" s="31" t="n">
        <f aca="false">E179</f>
        <v>54773.5</v>
      </c>
      <c r="F178" s="31"/>
      <c r="G178" s="31" t="n">
        <f aca="false">G179</f>
        <v>54773.6</v>
      </c>
      <c r="H178" s="31"/>
      <c r="I178" s="28"/>
    </row>
    <row r="179" s="12" customFormat="true" ht="15.75" hidden="false" customHeight="false" outlineLevel="0" collapsed="false">
      <c r="A179" s="30" t="s">
        <v>99</v>
      </c>
      <c r="B179" s="25" t="s">
        <v>203</v>
      </c>
      <c r="C179" s="61" t="n">
        <v>4209902</v>
      </c>
      <c r="D179" s="25" t="s">
        <v>96</v>
      </c>
      <c r="E179" s="31" t="n">
        <f aca="false">7307.1+69334.6-2342.6+66.7+148.2+107.8-3118.8+10212.9+38.4+7.7-115.3-7.1-130-26717.8-18.3+33.2-33.2</f>
        <v>54773.5</v>
      </c>
      <c r="F179" s="31"/>
      <c r="G179" s="31" t="n">
        <v>54773.6</v>
      </c>
      <c r="H179" s="31"/>
      <c r="I179" s="28"/>
    </row>
    <row r="180" s="12" customFormat="true" ht="47.25" hidden="false" customHeight="false" outlineLevel="0" collapsed="false">
      <c r="A180" s="29" t="s">
        <v>210</v>
      </c>
      <c r="B180" s="32" t="s">
        <v>203</v>
      </c>
      <c r="C180" s="43" t="s">
        <v>211</v>
      </c>
      <c r="D180" s="43" t="s">
        <v>21</v>
      </c>
      <c r="E180" s="31" t="n">
        <f aca="false">E181+E182</f>
        <v>42006.4</v>
      </c>
      <c r="F180" s="31"/>
      <c r="G180" s="31" t="n">
        <f aca="false">G181+G182</f>
        <v>40969.8</v>
      </c>
      <c r="H180" s="31"/>
      <c r="I180" s="28"/>
    </row>
    <row r="181" s="12" customFormat="true" ht="47.25" hidden="false" customHeight="false" outlineLevel="0" collapsed="false">
      <c r="A181" s="29" t="s">
        <v>161</v>
      </c>
      <c r="B181" s="32" t="s">
        <v>203</v>
      </c>
      <c r="C181" s="43" t="s">
        <v>211</v>
      </c>
      <c r="D181" s="43" t="s">
        <v>162</v>
      </c>
      <c r="E181" s="31" t="n">
        <f aca="false">1415.8+37954.2-28.3-174.7-898-370.2-235.3+3918.5+0.1</f>
        <v>41582.1</v>
      </c>
      <c r="F181" s="31"/>
      <c r="G181" s="31" t="n">
        <v>40969.8</v>
      </c>
      <c r="H181" s="31"/>
      <c r="I181" s="28"/>
    </row>
    <row r="182" s="12" customFormat="true" ht="15.75" hidden="false" customHeight="false" outlineLevel="0" collapsed="false">
      <c r="A182" s="29" t="s">
        <v>212</v>
      </c>
      <c r="B182" s="32" t="s">
        <v>203</v>
      </c>
      <c r="C182" s="43" t="s">
        <v>211</v>
      </c>
      <c r="D182" s="43" t="s">
        <v>213</v>
      </c>
      <c r="E182" s="31" t="n">
        <f aca="false">424.4-0.1</f>
        <v>424.3</v>
      </c>
      <c r="F182" s="31"/>
      <c r="G182" s="31" t="n">
        <v>0</v>
      </c>
      <c r="H182" s="31"/>
      <c r="I182" s="28"/>
    </row>
    <row r="183" s="12" customFormat="true" ht="47.25" hidden="false" customHeight="false" outlineLevel="0" collapsed="false">
      <c r="A183" s="29" t="s">
        <v>214</v>
      </c>
      <c r="B183" s="25" t="s">
        <v>203</v>
      </c>
      <c r="C183" s="61" t="n">
        <v>4209912</v>
      </c>
      <c r="D183" s="25" t="s">
        <v>21</v>
      </c>
      <c r="E183" s="31" t="n">
        <f aca="false">E184+E185</f>
        <v>9822.5</v>
      </c>
      <c r="F183" s="31"/>
      <c r="G183" s="31" t="n">
        <f aca="false">G184+G185</f>
        <v>9742.3</v>
      </c>
      <c r="H183" s="31"/>
      <c r="I183" s="28"/>
    </row>
    <row r="184" s="12" customFormat="true" ht="47.25" hidden="false" customHeight="false" outlineLevel="0" collapsed="false">
      <c r="A184" s="29" t="s">
        <v>161</v>
      </c>
      <c r="B184" s="25" t="s">
        <v>203</v>
      </c>
      <c r="C184" s="61" t="n">
        <v>4209912</v>
      </c>
      <c r="D184" s="25" t="s">
        <v>162</v>
      </c>
      <c r="E184" s="31" t="n">
        <f aca="false">4058+370.5+127-225.6+5352.4+60</f>
        <v>9742.3</v>
      </c>
      <c r="F184" s="31"/>
      <c r="G184" s="31" t="n">
        <v>9742.3</v>
      </c>
      <c r="H184" s="31"/>
      <c r="I184" s="28"/>
    </row>
    <row r="185" s="12" customFormat="true" ht="15.75" hidden="false" customHeight="false" outlineLevel="0" collapsed="false">
      <c r="A185" s="29" t="s">
        <v>212</v>
      </c>
      <c r="B185" s="32" t="s">
        <v>203</v>
      </c>
      <c r="C185" s="61" t="n">
        <v>4209912</v>
      </c>
      <c r="D185" s="25" t="s">
        <v>213</v>
      </c>
      <c r="E185" s="31" t="n">
        <f aca="false">5492.5-5352.3-60</f>
        <v>80.1999999999998</v>
      </c>
      <c r="F185" s="31"/>
      <c r="G185" s="31" t="n">
        <v>0</v>
      </c>
      <c r="H185" s="31"/>
      <c r="I185" s="28"/>
    </row>
    <row r="186" s="12" customFormat="true" ht="31.5" hidden="false" customHeight="false" outlineLevel="0" collapsed="false">
      <c r="A186" s="34" t="s">
        <v>215</v>
      </c>
      <c r="B186" s="25" t="s">
        <v>203</v>
      </c>
      <c r="C186" s="61" t="n">
        <v>4209991</v>
      </c>
      <c r="D186" s="25" t="s">
        <v>21</v>
      </c>
      <c r="E186" s="31" t="n">
        <f aca="false">E187</f>
        <v>19362.8</v>
      </c>
      <c r="F186" s="31"/>
      <c r="G186" s="31" t="n">
        <f aca="false">G187</f>
        <v>19362.8</v>
      </c>
      <c r="H186" s="31"/>
      <c r="I186" s="28"/>
    </row>
    <row r="187" s="12" customFormat="true" ht="15.75" hidden="false" customHeight="false" outlineLevel="0" collapsed="false">
      <c r="A187" s="30" t="s">
        <v>99</v>
      </c>
      <c r="B187" s="25" t="s">
        <v>203</v>
      </c>
      <c r="C187" s="61" t="n">
        <v>4209991</v>
      </c>
      <c r="D187" s="25" t="s">
        <v>96</v>
      </c>
      <c r="E187" s="31" t="n">
        <f aca="false">39235.6+1012.7-1073.9+3374.1+83.7+900.7-540.6-968.2-102.8+19.5+124.4-22702.4</f>
        <v>19362.8</v>
      </c>
      <c r="F187" s="31"/>
      <c r="G187" s="31" t="n">
        <v>19362.8</v>
      </c>
      <c r="H187" s="31"/>
      <c r="I187" s="28"/>
    </row>
    <row r="188" s="12" customFormat="true" ht="31.5" hidden="false" customHeight="false" outlineLevel="0" collapsed="false">
      <c r="A188" s="34" t="s">
        <v>216</v>
      </c>
      <c r="B188" s="25" t="s">
        <v>203</v>
      </c>
      <c r="C188" s="61" t="n">
        <v>4209992</v>
      </c>
      <c r="D188" s="25" t="s">
        <v>21</v>
      </c>
      <c r="E188" s="31" t="n">
        <f aca="false">E189</f>
        <v>7564.9</v>
      </c>
      <c r="F188" s="31"/>
      <c r="G188" s="31" t="n">
        <f aca="false">G189</f>
        <v>7564.9</v>
      </c>
      <c r="H188" s="31"/>
      <c r="I188" s="28"/>
    </row>
    <row r="189" s="12" customFormat="true" ht="15.75" hidden="false" customHeight="false" outlineLevel="0" collapsed="false">
      <c r="A189" s="30" t="s">
        <v>99</v>
      </c>
      <c r="B189" s="25" t="s">
        <v>203</v>
      </c>
      <c r="C189" s="61" t="n">
        <v>4209992</v>
      </c>
      <c r="D189" s="25" t="s">
        <v>96</v>
      </c>
      <c r="E189" s="31" t="n">
        <f aca="false">21065.7+937.9-1282.3+3021.3-92.1-65.9-919.6-901.1-518-408.9-13272.1</f>
        <v>7564.9</v>
      </c>
      <c r="F189" s="31"/>
      <c r="G189" s="31" t="n">
        <v>7564.9</v>
      </c>
      <c r="H189" s="31"/>
      <c r="I189" s="28"/>
    </row>
    <row r="190" s="12" customFormat="true" ht="31.5" hidden="false" customHeight="false" outlineLevel="0" collapsed="false">
      <c r="A190" s="34" t="s">
        <v>217</v>
      </c>
      <c r="B190" s="25" t="s">
        <v>203</v>
      </c>
      <c r="C190" s="61" t="n">
        <v>4209993</v>
      </c>
      <c r="D190" s="25" t="s">
        <v>21</v>
      </c>
      <c r="E190" s="31" t="n">
        <f aca="false">E191</f>
        <v>2007</v>
      </c>
      <c r="F190" s="31"/>
      <c r="G190" s="31" t="n">
        <f aca="false">G191</f>
        <v>2007</v>
      </c>
      <c r="H190" s="31"/>
      <c r="I190" s="28"/>
    </row>
    <row r="191" s="12" customFormat="true" ht="15.75" hidden="false" customHeight="false" outlineLevel="0" collapsed="false">
      <c r="A191" s="30" t="s">
        <v>99</v>
      </c>
      <c r="B191" s="25" t="s">
        <v>203</v>
      </c>
      <c r="C191" s="61" t="n">
        <v>4209993</v>
      </c>
      <c r="D191" s="25" t="s">
        <v>96</v>
      </c>
      <c r="E191" s="31" t="n">
        <f aca="false">4110.2+324.2+501.8+8.4+460.5-50.4-324.2-217.4+41.7-2847.8</f>
        <v>2007</v>
      </c>
      <c r="F191" s="31"/>
      <c r="G191" s="31" t="n">
        <v>2007</v>
      </c>
      <c r="H191" s="31"/>
      <c r="I191" s="28"/>
    </row>
    <row r="192" s="12" customFormat="true" ht="31.5" hidden="false" customHeight="false" outlineLevel="0" collapsed="false">
      <c r="A192" s="30" t="s">
        <v>218</v>
      </c>
      <c r="B192" s="25" t="s">
        <v>203</v>
      </c>
      <c r="C192" s="61" t="n">
        <v>4209994</v>
      </c>
      <c r="D192" s="25" t="s">
        <v>21</v>
      </c>
      <c r="E192" s="31" t="n">
        <f aca="false">E193</f>
        <v>1099</v>
      </c>
      <c r="F192" s="31"/>
      <c r="G192" s="31" t="n">
        <f aca="false">G193</f>
        <v>1099</v>
      </c>
      <c r="H192" s="31"/>
      <c r="I192" s="28"/>
    </row>
    <row r="193" s="12" customFormat="true" ht="15.75" hidden="false" customHeight="false" outlineLevel="0" collapsed="false">
      <c r="A193" s="30" t="s">
        <v>99</v>
      </c>
      <c r="B193" s="25" t="s">
        <v>203</v>
      </c>
      <c r="C193" s="61" t="n">
        <v>4209994</v>
      </c>
      <c r="D193" s="25" t="s">
        <v>96</v>
      </c>
      <c r="E193" s="31" t="n">
        <f aca="false">242.6+90.6+237.5+243.6-151.9+146.5+26.8+263.3</f>
        <v>1099</v>
      </c>
      <c r="F193" s="31"/>
      <c r="G193" s="31" t="n">
        <v>1099</v>
      </c>
      <c r="H193" s="31"/>
      <c r="I193" s="28"/>
    </row>
    <row r="194" s="12" customFormat="true" ht="31.5" hidden="false" customHeight="false" outlineLevel="0" collapsed="false">
      <c r="A194" s="30" t="s">
        <v>219</v>
      </c>
      <c r="B194" s="25" t="s">
        <v>203</v>
      </c>
      <c r="C194" s="61" t="n">
        <v>4209995</v>
      </c>
      <c r="D194" s="25" t="s">
        <v>21</v>
      </c>
      <c r="E194" s="31" t="n">
        <f aca="false">E195</f>
        <v>204.3</v>
      </c>
      <c r="F194" s="31"/>
      <c r="G194" s="31" t="n">
        <f aca="false">G195</f>
        <v>204.3</v>
      </c>
      <c r="H194" s="31"/>
      <c r="I194" s="28"/>
    </row>
    <row r="195" s="12" customFormat="true" ht="15.75" hidden="false" customHeight="false" outlineLevel="0" collapsed="false">
      <c r="A195" s="30" t="s">
        <v>99</v>
      </c>
      <c r="B195" s="25" t="s">
        <v>203</v>
      </c>
      <c r="C195" s="61" t="n">
        <v>4209995</v>
      </c>
      <c r="D195" s="25" t="s">
        <v>96</v>
      </c>
      <c r="E195" s="31" t="n">
        <f aca="false">204.3</f>
        <v>204.3</v>
      </c>
      <c r="F195" s="31"/>
      <c r="G195" s="31" t="n">
        <v>204.3</v>
      </c>
      <c r="H195" s="31"/>
      <c r="I195" s="28"/>
    </row>
    <row r="196" s="12" customFormat="true" ht="31.5" hidden="false" customHeight="false" outlineLevel="0" collapsed="false">
      <c r="A196" s="30" t="s">
        <v>220</v>
      </c>
      <c r="B196" s="25" t="s">
        <v>203</v>
      </c>
      <c r="C196" s="61" t="n">
        <v>4209999</v>
      </c>
      <c r="D196" s="25" t="s">
        <v>21</v>
      </c>
      <c r="E196" s="31" t="n">
        <f aca="false">E197+E198+E199</f>
        <v>517283.8</v>
      </c>
      <c r="F196" s="31"/>
      <c r="G196" s="31" t="n">
        <f aca="false">G197+G198+G199</f>
        <v>516611.5</v>
      </c>
      <c r="H196" s="31"/>
      <c r="I196" s="28"/>
    </row>
    <row r="197" s="12" customFormat="true" ht="15.75" hidden="false" customHeight="false" outlineLevel="0" collapsed="false">
      <c r="A197" s="30" t="s">
        <v>99</v>
      </c>
      <c r="B197" s="25" t="s">
        <v>203</v>
      </c>
      <c r="C197" s="61" t="n">
        <v>4209999</v>
      </c>
      <c r="D197" s="25" t="s">
        <v>96</v>
      </c>
      <c r="E197" s="31" t="n">
        <f aca="false">513808.6+12699.4-5046.4+256+313.1+204.3+720.9-151.2-14314.6+90.8-7867.5+20.6-7.4+110.5+12+494.9-280877.8-385.3-3668.8-0.1</f>
        <v>216412</v>
      </c>
      <c r="F197" s="31"/>
      <c r="G197" s="31" t="n">
        <v>216412</v>
      </c>
      <c r="H197" s="31"/>
      <c r="I197" s="28"/>
    </row>
    <row r="198" s="12" customFormat="true" ht="47.25" hidden="false" customHeight="false" outlineLevel="0" collapsed="false">
      <c r="A198" s="29" t="s">
        <v>161</v>
      </c>
      <c r="B198" s="25" t="s">
        <v>203</v>
      </c>
      <c r="C198" s="61" t="n">
        <v>4209999</v>
      </c>
      <c r="D198" s="25" t="s">
        <v>162</v>
      </c>
      <c r="E198" s="31" t="n">
        <f aca="false">14851.6+281011.6-491.4+214.7+101+527.5+22.9+243.2+227.5-9817.7+2636.7</f>
        <v>289527.6</v>
      </c>
      <c r="F198" s="31"/>
      <c r="G198" s="31" t="n">
        <v>289411</v>
      </c>
      <c r="H198" s="31"/>
      <c r="I198" s="28"/>
    </row>
    <row r="199" s="12" customFormat="true" ht="15.75" hidden="false" customHeight="false" outlineLevel="0" collapsed="false">
      <c r="A199" s="29" t="s">
        <v>212</v>
      </c>
      <c r="B199" s="25" t="s">
        <v>203</v>
      </c>
      <c r="C199" s="61" t="n">
        <v>4209999</v>
      </c>
      <c r="D199" s="25" t="s">
        <v>213</v>
      </c>
      <c r="E199" s="31" t="n">
        <f aca="false">200+164.1+35+174.7+252+233.4+9100+1185</f>
        <v>11344.2</v>
      </c>
      <c r="F199" s="31"/>
      <c r="G199" s="31" t="n">
        <v>10788.5</v>
      </c>
      <c r="H199" s="31"/>
      <c r="I199" s="28"/>
    </row>
    <row r="200" s="12" customFormat="true" ht="15.75" hidden="false" customHeight="false" outlineLevel="0" collapsed="false">
      <c r="A200" s="30" t="s">
        <v>125</v>
      </c>
      <c r="B200" s="25" t="s">
        <v>203</v>
      </c>
      <c r="C200" s="26" t="s">
        <v>126</v>
      </c>
      <c r="D200" s="26" t="s">
        <v>21</v>
      </c>
      <c r="E200" s="31" t="n">
        <f aca="false">E207+E210+E213+E201+E215+E205+E203</f>
        <v>69637</v>
      </c>
      <c r="F200" s="31" t="n">
        <f aca="false">F207+F210+F213+F201+F215+F205+F203</f>
        <v>4549</v>
      </c>
      <c r="G200" s="31" t="n">
        <f aca="false">G207+G210+G213+G201+G215+G205+G203</f>
        <v>29230.8</v>
      </c>
      <c r="H200" s="31" t="n">
        <f aca="false">H207+H210+H213+H201+H215+H205+H203</f>
        <v>0</v>
      </c>
      <c r="I200" s="28"/>
    </row>
    <row r="201" s="12" customFormat="true" ht="94.5" hidden="false" customHeight="false" outlineLevel="0" collapsed="false">
      <c r="A201" s="30" t="s">
        <v>221</v>
      </c>
      <c r="B201" s="25" t="s">
        <v>203</v>
      </c>
      <c r="C201" s="26" t="s">
        <v>222</v>
      </c>
      <c r="D201" s="26" t="s">
        <v>21</v>
      </c>
      <c r="E201" s="31" t="n">
        <f aca="false">E202</f>
        <v>2430</v>
      </c>
      <c r="F201" s="31"/>
      <c r="G201" s="31" t="n">
        <f aca="false">G202</f>
        <v>2425.1</v>
      </c>
      <c r="H201" s="31"/>
      <c r="I201" s="28"/>
    </row>
    <row r="202" s="12" customFormat="true" ht="15.75" hidden="false" customHeight="false" outlineLevel="0" collapsed="false">
      <c r="A202" s="30" t="s">
        <v>223</v>
      </c>
      <c r="B202" s="25" t="s">
        <v>203</v>
      </c>
      <c r="C202" s="26" t="s">
        <v>222</v>
      </c>
      <c r="D202" s="26" t="s">
        <v>224</v>
      </c>
      <c r="E202" s="31" t="n">
        <f aca="false">2430</f>
        <v>2430</v>
      </c>
      <c r="F202" s="31"/>
      <c r="G202" s="31" t="n">
        <v>2425.1</v>
      </c>
      <c r="H202" s="31"/>
      <c r="I202" s="28"/>
    </row>
    <row r="203" s="12" customFormat="true" ht="63" hidden="false" customHeight="false" outlineLevel="0" collapsed="false">
      <c r="A203" s="29" t="s">
        <v>225</v>
      </c>
      <c r="B203" s="25" t="s">
        <v>203</v>
      </c>
      <c r="C203" s="26" t="s">
        <v>226</v>
      </c>
      <c r="D203" s="26" t="s">
        <v>21</v>
      </c>
      <c r="E203" s="31" t="n">
        <f aca="false">E204</f>
        <v>4549</v>
      </c>
      <c r="F203" s="31" t="n">
        <f aca="false">F204</f>
        <v>4549</v>
      </c>
      <c r="G203" s="31" t="n">
        <f aca="false">G204</f>
        <v>0</v>
      </c>
      <c r="H203" s="31" t="n">
        <f aca="false">H204</f>
        <v>0</v>
      </c>
      <c r="I203" s="28"/>
    </row>
    <row r="204" s="12" customFormat="true" ht="15.75" hidden="false" customHeight="false" outlineLevel="0" collapsed="false">
      <c r="A204" s="30" t="s">
        <v>227</v>
      </c>
      <c r="B204" s="25" t="s">
        <v>203</v>
      </c>
      <c r="C204" s="26" t="s">
        <v>226</v>
      </c>
      <c r="D204" s="26" t="s">
        <v>228</v>
      </c>
      <c r="E204" s="31" t="n">
        <f aca="false">4549</f>
        <v>4549</v>
      </c>
      <c r="F204" s="31" t="n">
        <f aca="false">4549</f>
        <v>4549</v>
      </c>
      <c r="G204" s="31" t="n">
        <v>0</v>
      </c>
      <c r="H204" s="31" t="n">
        <v>0</v>
      </c>
      <c r="I204" s="28"/>
    </row>
    <row r="205" s="12" customFormat="true" ht="81" hidden="false" customHeight="true" outlineLevel="0" collapsed="false">
      <c r="A205" s="30" t="s">
        <v>229</v>
      </c>
      <c r="B205" s="25" t="s">
        <v>203</v>
      </c>
      <c r="C205" s="26" t="s">
        <v>230</v>
      </c>
      <c r="D205" s="26" t="s">
        <v>21</v>
      </c>
      <c r="E205" s="31" t="n">
        <f aca="false">E206</f>
        <v>9827</v>
      </c>
      <c r="F205" s="31"/>
      <c r="G205" s="31" t="n">
        <f aca="false">G206</f>
        <v>9218</v>
      </c>
      <c r="H205" s="31"/>
      <c r="I205" s="28"/>
    </row>
    <row r="206" s="12" customFormat="true" ht="15.75" hidden="false" customHeight="false" outlineLevel="0" collapsed="false">
      <c r="A206" s="30" t="s">
        <v>231</v>
      </c>
      <c r="B206" s="25" t="s">
        <v>203</v>
      </c>
      <c r="C206" s="26" t="s">
        <v>230</v>
      </c>
      <c r="D206" s="26" t="s">
        <v>224</v>
      </c>
      <c r="E206" s="31" t="n">
        <f aca="false">9827</f>
        <v>9827</v>
      </c>
      <c r="F206" s="31"/>
      <c r="G206" s="31" t="n">
        <v>9218</v>
      </c>
      <c r="H206" s="31"/>
      <c r="I206" s="28"/>
    </row>
    <row r="207" s="12" customFormat="true" ht="94.5" hidden="false" customHeight="false" outlineLevel="0" collapsed="false">
      <c r="A207" s="30" t="s">
        <v>232</v>
      </c>
      <c r="B207" s="25" t="s">
        <v>203</v>
      </c>
      <c r="C207" s="61" t="n">
        <v>5221094</v>
      </c>
      <c r="D207" s="25" t="s">
        <v>21</v>
      </c>
      <c r="E207" s="31" t="n">
        <f aca="false">E208+E209</f>
        <v>11894.7</v>
      </c>
      <c r="F207" s="31"/>
      <c r="G207" s="31" t="n">
        <f aca="false">G208+G209</f>
        <v>11894.7</v>
      </c>
      <c r="H207" s="31"/>
      <c r="I207" s="28"/>
    </row>
    <row r="208" s="12" customFormat="true" ht="15.75" hidden="false" customHeight="false" outlineLevel="0" collapsed="false">
      <c r="A208" s="30" t="s">
        <v>99</v>
      </c>
      <c r="B208" s="25" t="s">
        <v>203</v>
      </c>
      <c r="C208" s="61" t="n">
        <v>5221094</v>
      </c>
      <c r="D208" s="25" t="s">
        <v>96</v>
      </c>
      <c r="E208" s="31" t="n">
        <f aca="false">11894.7-890</f>
        <v>11004.7</v>
      </c>
      <c r="F208" s="31"/>
      <c r="G208" s="31" t="n">
        <v>11004.7</v>
      </c>
      <c r="H208" s="31"/>
      <c r="I208" s="28"/>
    </row>
    <row r="209" s="12" customFormat="true" ht="15.75" hidden="false" customHeight="false" outlineLevel="0" collapsed="false">
      <c r="A209" s="30" t="s">
        <v>212</v>
      </c>
      <c r="B209" s="25" t="s">
        <v>203</v>
      </c>
      <c r="C209" s="61" t="n">
        <v>5221094</v>
      </c>
      <c r="D209" s="25" t="s">
        <v>213</v>
      </c>
      <c r="E209" s="31" t="n">
        <f aca="false">890</f>
        <v>890</v>
      </c>
      <c r="F209" s="31"/>
      <c r="G209" s="31" t="n">
        <v>890</v>
      </c>
      <c r="H209" s="31"/>
      <c r="I209" s="28"/>
    </row>
    <row r="210" s="12" customFormat="true" ht="78.75" hidden="false" customHeight="false" outlineLevel="0" collapsed="false">
      <c r="A210" s="30" t="s">
        <v>233</v>
      </c>
      <c r="B210" s="25" t="s">
        <v>203</v>
      </c>
      <c r="C210" s="61" t="n">
        <v>5221098</v>
      </c>
      <c r="D210" s="25" t="s">
        <v>21</v>
      </c>
      <c r="E210" s="31" t="n">
        <f aca="false">E211+E212</f>
        <v>4114.3</v>
      </c>
      <c r="F210" s="31"/>
      <c r="G210" s="31" t="n">
        <f aca="false">G211+G212</f>
        <v>4114.3</v>
      </c>
      <c r="H210" s="31"/>
      <c r="I210" s="28"/>
    </row>
    <row r="211" s="12" customFormat="true" ht="15.75" hidden="false" customHeight="false" outlineLevel="0" collapsed="false">
      <c r="A211" s="30" t="s">
        <v>99</v>
      </c>
      <c r="B211" s="25" t="s">
        <v>203</v>
      </c>
      <c r="C211" s="61" t="n">
        <v>5221098</v>
      </c>
      <c r="D211" s="25" t="s">
        <v>96</v>
      </c>
      <c r="E211" s="31" t="n">
        <f aca="false">4114.3-2042.3</f>
        <v>2072</v>
      </c>
      <c r="F211" s="31"/>
      <c r="G211" s="31" t="n">
        <v>2072</v>
      </c>
      <c r="H211" s="31"/>
      <c r="I211" s="28"/>
    </row>
    <row r="212" s="12" customFormat="true" ht="15.75" hidden="false" customHeight="false" outlineLevel="0" collapsed="false">
      <c r="A212" s="30" t="s">
        <v>212</v>
      </c>
      <c r="B212" s="25" t="s">
        <v>203</v>
      </c>
      <c r="C212" s="61" t="n">
        <v>5221098</v>
      </c>
      <c r="D212" s="25" t="s">
        <v>213</v>
      </c>
      <c r="E212" s="31" t="n">
        <f aca="false">2042.3</f>
        <v>2042.3</v>
      </c>
      <c r="F212" s="31"/>
      <c r="G212" s="31" t="n">
        <v>2042.3</v>
      </c>
      <c r="H212" s="31"/>
      <c r="I212" s="28"/>
    </row>
    <row r="213" s="12" customFormat="true" ht="94.5" hidden="false" customHeight="false" outlineLevel="0" collapsed="false">
      <c r="A213" s="30" t="s">
        <v>234</v>
      </c>
      <c r="B213" s="25" t="s">
        <v>203</v>
      </c>
      <c r="C213" s="61" t="n">
        <v>5222601</v>
      </c>
      <c r="D213" s="25" t="s">
        <v>21</v>
      </c>
      <c r="E213" s="31" t="n">
        <f aca="false">E214</f>
        <v>6519</v>
      </c>
      <c r="F213" s="31"/>
      <c r="G213" s="31" t="n">
        <f aca="false">G214</f>
        <v>0</v>
      </c>
      <c r="H213" s="31"/>
      <c r="I213" s="28"/>
    </row>
    <row r="214" s="12" customFormat="true" ht="15.75" hidden="false" customHeight="false" outlineLevel="0" collapsed="false">
      <c r="A214" s="30" t="s">
        <v>235</v>
      </c>
      <c r="B214" s="25" t="s">
        <v>203</v>
      </c>
      <c r="C214" s="61" t="n">
        <v>5222601</v>
      </c>
      <c r="D214" s="25" t="s">
        <v>236</v>
      </c>
      <c r="E214" s="31" t="n">
        <f aca="false">60750+6519-60750</f>
        <v>6519</v>
      </c>
      <c r="F214" s="31"/>
      <c r="G214" s="31" t="n">
        <v>0</v>
      </c>
      <c r="H214" s="31"/>
      <c r="I214" s="28"/>
    </row>
    <row r="215" s="12" customFormat="true" ht="94.5" hidden="false" customHeight="false" outlineLevel="0" collapsed="false">
      <c r="A215" s="30" t="s">
        <v>237</v>
      </c>
      <c r="B215" s="25" t="s">
        <v>203</v>
      </c>
      <c r="C215" s="61" t="n">
        <v>5222600</v>
      </c>
      <c r="D215" s="25" t="s">
        <v>21</v>
      </c>
      <c r="E215" s="31" t="n">
        <f aca="false">E216+E219</f>
        <v>30303</v>
      </c>
      <c r="F215" s="31"/>
      <c r="G215" s="31" t="n">
        <f aca="false">G216+G219</f>
        <v>1578.7</v>
      </c>
      <c r="H215" s="31"/>
      <c r="I215" s="28"/>
    </row>
    <row r="216" s="12" customFormat="true" ht="47.25" hidden="false" customHeight="false" outlineLevel="0" collapsed="false">
      <c r="A216" s="30" t="s">
        <v>238</v>
      </c>
      <c r="B216" s="25" t="s">
        <v>203</v>
      </c>
      <c r="C216" s="61" t="n">
        <v>5222642</v>
      </c>
      <c r="D216" s="25" t="s">
        <v>21</v>
      </c>
      <c r="E216" s="31" t="n">
        <f aca="false">E218+E217</f>
        <v>30235</v>
      </c>
      <c r="F216" s="31"/>
      <c r="G216" s="31" t="n">
        <f aca="false">G218+G217</f>
        <v>1578.7</v>
      </c>
      <c r="H216" s="31"/>
      <c r="I216" s="28"/>
    </row>
    <row r="217" s="12" customFormat="true" ht="31.5" hidden="false" customHeight="false" outlineLevel="0" collapsed="false">
      <c r="A217" s="30" t="s">
        <v>206</v>
      </c>
      <c r="B217" s="25" t="s">
        <v>203</v>
      </c>
      <c r="C217" s="61" t="n">
        <v>5222642</v>
      </c>
      <c r="D217" s="25" t="s">
        <v>207</v>
      </c>
      <c r="E217" s="31" t="n">
        <f aca="false">28655</f>
        <v>28655</v>
      </c>
      <c r="F217" s="31"/>
      <c r="G217" s="31" t="n">
        <v>0</v>
      </c>
      <c r="H217" s="31"/>
      <c r="I217" s="28"/>
    </row>
    <row r="218" s="12" customFormat="true" ht="15.75" hidden="false" customHeight="false" outlineLevel="0" collapsed="false">
      <c r="A218" s="30" t="s">
        <v>231</v>
      </c>
      <c r="B218" s="25" t="s">
        <v>203</v>
      </c>
      <c r="C218" s="61" t="n">
        <v>5222642</v>
      </c>
      <c r="D218" s="25" t="s">
        <v>224</v>
      </c>
      <c r="E218" s="31" t="n">
        <f aca="false">30235-28655</f>
        <v>1580</v>
      </c>
      <c r="F218" s="31"/>
      <c r="G218" s="31" t="n">
        <v>1578.7</v>
      </c>
      <c r="H218" s="31"/>
      <c r="I218" s="28"/>
    </row>
    <row r="219" s="12" customFormat="true" ht="47.25" hidden="false" customHeight="false" outlineLevel="0" collapsed="false">
      <c r="A219" s="30" t="s">
        <v>239</v>
      </c>
      <c r="B219" s="25" t="s">
        <v>203</v>
      </c>
      <c r="C219" s="61" t="n">
        <v>5222643</v>
      </c>
      <c r="D219" s="25" t="s">
        <v>21</v>
      </c>
      <c r="E219" s="31" t="n">
        <f aca="false">E220</f>
        <v>68</v>
      </c>
      <c r="F219" s="31"/>
      <c r="G219" s="31" t="n">
        <f aca="false">G220</f>
        <v>0</v>
      </c>
      <c r="H219" s="31"/>
      <c r="I219" s="28"/>
    </row>
    <row r="220" s="12" customFormat="true" ht="15.75" hidden="false" customHeight="false" outlineLevel="0" collapsed="false">
      <c r="A220" s="30" t="s">
        <v>227</v>
      </c>
      <c r="B220" s="25" t="s">
        <v>203</v>
      </c>
      <c r="C220" s="61" t="n">
        <v>5222643</v>
      </c>
      <c r="D220" s="25" t="s">
        <v>228</v>
      </c>
      <c r="E220" s="31" t="n">
        <f aca="false">451-383</f>
        <v>68</v>
      </c>
      <c r="F220" s="31"/>
      <c r="G220" s="31" t="n">
        <v>0</v>
      </c>
      <c r="H220" s="31"/>
      <c r="I220" s="28"/>
    </row>
    <row r="221" s="12" customFormat="true" ht="15.75" hidden="false" customHeight="false" outlineLevel="0" collapsed="false">
      <c r="A221" s="58" t="s">
        <v>130</v>
      </c>
      <c r="B221" s="25" t="s">
        <v>203</v>
      </c>
      <c r="C221" s="61" t="n">
        <v>7950000</v>
      </c>
      <c r="D221" s="26" t="s">
        <v>21</v>
      </c>
      <c r="E221" s="31" t="n">
        <f aca="false">E222+E228</f>
        <v>4279</v>
      </c>
      <c r="F221" s="31"/>
      <c r="G221" s="31" t="n">
        <f aca="false">G222+G228</f>
        <v>1761.1</v>
      </c>
      <c r="H221" s="31"/>
      <c r="I221" s="28"/>
    </row>
    <row r="222" s="12" customFormat="true" ht="63" hidden="false" customHeight="false" outlineLevel="0" collapsed="false">
      <c r="A222" s="58" t="s">
        <v>240</v>
      </c>
      <c r="B222" s="25" t="s">
        <v>203</v>
      </c>
      <c r="C222" s="61" t="n">
        <v>7950040</v>
      </c>
      <c r="D222" s="25" t="s">
        <v>21</v>
      </c>
      <c r="E222" s="31" t="n">
        <f aca="false">E223+E226</f>
        <v>550</v>
      </c>
      <c r="F222" s="31"/>
      <c r="G222" s="31" t="n">
        <f aca="false">G223+G226</f>
        <v>548.9</v>
      </c>
      <c r="H222" s="31"/>
      <c r="I222" s="28"/>
    </row>
    <row r="223" s="12" customFormat="true" ht="31.5" hidden="false" customHeight="true" outlineLevel="0" collapsed="false">
      <c r="A223" s="30" t="s">
        <v>241</v>
      </c>
      <c r="B223" s="25" t="s">
        <v>203</v>
      </c>
      <c r="C223" s="61" t="n">
        <v>7950043</v>
      </c>
      <c r="D223" s="25" t="s">
        <v>21</v>
      </c>
      <c r="E223" s="31" t="n">
        <f aca="false">E224+E225</f>
        <v>58.6</v>
      </c>
      <c r="F223" s="31"/>
      <c r="G223" s="31" t="n">
        <f aca="false">G224+G225</f>
        <v>57.5</v>
      </c>
      <c r="H223" s="31"/>
      <c r="I223" s="28"/>
    </row>
    <row r="224" s="12" customFormat="true" ht="15.75" hidden="false" customHeight="false" outlineLevel="0" collapsed="false">
      <c r="A224" s="30" t="s">
        <v>99</v>
      </c>
      <c r="B224" s="25" t="s">
        <v>203</v>
      </c>
      <c r="C224" s="61" t="n">
        <v>7950043</v>
      </c>
      <c r="D224" s="25" t="s">
        <v>96</v>
      </c>
      <c r="E224" s="31" t="n">
        <f aca="false">45.6-1</f>
        <v>44.6</v>
      </c>
      <c r="F224" s="31"/>
      <c r="G224" s="31" t="n">
        <v>44.5</v>
      </c>
      <c r="H224" s="31"/>
      <c r="I224" s="28"/>
    </row>
    <row r="225" s="12" customFormat="true" ht="47.25" hidden="false" customHeight="false" outlineLevel="0" collapsed="false">
      <c r="A225" s="29" t="s">
        <v>161</v>
      </c>
      <c r="B225" s="25" t="s">
        <v>203</v>
      </c>
      <c r="C225" s="61" t="n">
        <v>7950043</v>
      </c>
      <c r="D225" s="25" t="s">
        <v>162</v>
      </c>
      <c r="E225" s="31" t="n">
        <f aca="false">1+13</f>
        <v>14</v>
      </c>
      <c r="F225" s="31"/>
      <c r="G225" s="31" t="n">
        <v>13</v>
      </c>
      <c r="H225" s="31"/>
      <c r="I225" s="28"/>
    </row>
    <row r="226" s="12" customFormat="true" ht="53.25" hidden="false" customHeight="true" outlineLevel="0" collapsed="false">
      <c r="A226" s="58" t="s">
        <v>242</v>
      </c>
      <c r="B226" s="25" t="s">
        <v>203</v>
      </c>
      <c r="C226" s="61" t="n">
        <v>7950044</v>
      </c>
      <c r="D226" s="25" t="s">
        <v>21</v>
      </c>
      <c r="E226" s="31" t="n">
        <f aca="false">E227</f>
        <v>491.4</v>
      </c>
      <c r="F226" s="31"/>
      <c r="G226" s="31" t="n">
        <f aca="false">G227</f>
        <v>491.4</v>
      </c>
      <c r="H226" s="31"/>
      <c r="I226" s="28"/>
    </row>
    <row r="227" s="12" customFormat="true" ht="47.25" hidden="false" customHeight="false" outlineLevel="0" collapsed="false">
      <c r="A227" s="29" t="s">
        <v>161</v>
      </c>
      <c r="B227" s="25" t="s">
        <v>203</v>
      </c>
      <c r="C227" s="61" t="n">
        <v>7950044</v>
      </c>
      <c r="D227" s="25" t="s">
        <v>162</v>
      </c>
      <c r="E227" s="31" t="n">
        <f aca="false">491.4</f>
        <v>491.4</v>
      </c>
      <c r="F227" s="31"/>
      <c r="G227" s="31" t="n">
        <v>491.4</v>
      </c>
      <c r="H227" s="31"/>
      <c r="I227" s="28"/>
    </row>
    <row r="228" s="12" customFormat="true" ht="94.5" hidden="false" customHeight="false" outlineLevel="0" collapsed="false">
      <c r="A228" s="58" t="s">
        <v>243</v>
      </c>
      <c r="B228" s="25" t="s">
        <v>203</v>
      </c>
      <c r="C228" s="61" t="n">
        <v>7950300</v>
      </c>
      <c r="D228" s="25" t="s">
        <v>21</v>
      </c>
      <c r="E228" s="31" t="n">
        <f aca="false">E229+E231+E234</f>
        <v>3729</v>
      </c>
      <c r="F228" s="31"/>
      <c r="G228" s="31" t="n">
        <f aca="false">G229+G231+G234</f>
        <v>1212.2</v>
      </c>
      <c r="H228" s="31"/>
      <c r="I228" s="28"/>
    </row>
    <row r="229" s="12" customFormat="true" ht="31.5" hidden="false" customHeight="false" outlineLevel="0" collapsed="false">
      <c r="A229" s="58" t="s">
        <v>244</v>
      </c>
      <c r="B229" s="25" t="s">
        <v>203</v>
      </c>
      <c r="C229" s="61" t="n">
        <v>7950301</v>
      </c>
      <c r="D229" s="25" t="s">
        <v>21</v>
      </c>
      <c r="E229" s="31" t="n">
        <f aca="false">E230</f>
        <v>2500</v>
      </c>
      <c r="F229" s="31"/>
      <c r="G229" s="31" t="n">
        <f aca="false">G230</f>
        <v>0</v>
      </c>
      <c r="H229" s="31"/>
      <c r="I229" s="28"/>
    </row>
    <row r="230" s="12" customFormat="true" ht="31.5" hidden="false" customHeight="false" outlineLevel="0" collapsed="false">
      <c r="A230" s="30" t="s">
        <v>28</v>
      </c>
      <c r="B230" s="25" t="s">
        <v>203</v>
      </c>
      <c r="C230" s="61" t="n">
        <v>7950301</v>
      </c>
      <c r="D230" s="25" t="s">
        <v>29</v>
      </c>
      <c r="E230" s="31" t="n">
        <f aca="false">2500</f>
        <v>2500</v>
      </c>
      <c r="F230" s="31"/>
      <c r="G230" s="31" t="n">
        <v>0</v>
      </c>
      <c r="H230" s="31"/>
      <c r="I230" s="28"/>
    </row>
    <row r="231" s="12" customFormat="true" ht="47.25" hidden="false" customHeight="false" outlineLevel="0" collapsed="false">
      <c r="A231" s="58" t="s">
        <v>245</v>
      </c>
      <c r="B231" s="25" t="s">
        <v>203</v>
      </c>
      <c r="C231" s="61" t="n">
        <v>7950302</v>
      </c>
      <c r="D231" s="25" t="s">
        <v>21</v>
      </c>
      <c r="E231" s="31" t="n">
        <f aca="false">E233+E232</f>
        <v>1209</v>
      </c>
      <c r="F231" s="31"/>
      <c r="G231" s="31" t="n">
        <f aca="false">G233+G232</f>
        <v>1208.8</v>
      </c>
      <c r="H231" s="31"/>
      <c r="I231" s="28"/>
    </row>
    <row r="232" s="12" customFormat="true" ht="15.75" hidden="false" customHeight="false" outlineLevel="0" collapsed="false">
      <c r="A232" s="30" t="s">
        <v>99</v>
      </c>
      <c r="B232" s="25" t="s">
        <v>203</v>
      </c>
      <c r="C232" s="61" t="n">
        <v>7950302</v>
      </c>
      <c r="D232" s="25" t="s">
        <v>96</v>
      </c>
      <c r="E232" s="31" t="n">
        <f aca="false">1094</f>
        <v>1094</v>
      </c>
      <c r="F232" s="31"/>
      <c r="G232" s="31" t="n">
        <v>1094</v>
      </c>
      <c r="H232" s="31"/>
      <c r="I232" s="28"/>
    </row>
    <row r="233" s="12" customFormat="true" ht="15.75" hidden="false" customHeight="false" outlineLevel="0" collapsed="false">
      <c r="A233" s="30" t="s">
        <v>212</v>
      </c>
      <c r="B233" s="25" t="s">
        <v>203</v>
      </c>
      <c r="C233" s="61" t="n">
        <v>7950302</v>
      </c>
      <c r="D233" s="25" t="s">
        <v>213</v>
      </c>
      <c r="E233" s="31" t="n">
        <f aca="false">1209-1094</f>
        <v>115</v>
      </c>
      <c r="F233" s="31"/>
      <c r="G233" s="31" t="n">
        <v>114.8</v>
      </c>
      <c r="H233" s="31"/>
      <c r="I233" s="28"/>
    </row>
    <row r="234" s="12" customFormat="true" ht="63" hidden="false" customHeight="false" outlineLevel="0" collapsed="false">
      <c r="A234" s="58" t="s">
        <v>246</v>
      </c>
      <c r="B234" s="25" t="s">
        <v>203</v>
      </c>
      <c r="C234" s="61" t="n">
        <v>7950303</v>
      </c>
      <c r="D234" s="25" t="s">
        <v>21</v>
      </c>
      <c r="E234" s="31" t="n">
        <f aca="false">E235</f>
        <v>20</v>
      </c>
      <c r="F234" s="31"/>
      <c r="G234" s="31" t="n">
        <f aca="false">G235</f>
        <v>3.4</v>
      </c>
      <c r="H234" s="31"/>
      <c r="I234" s="28"/>
    </row>
    <row r="235" s="12" customFormat="true" ht="15.75" hidden="false" customHeight="false" outlineLevel="0" collapsed="false">
      <c r="A235" s="30" t="s">
        <v>212</v>
      </c>
      <c r="B235" s="25" t="s">
        <v>203</v>
      </c>
      <c r="C235" s="61" t="n">
        <v>7950303</v>
      </c>
      <c r="D235" s="25" t="s">
        <v>213</v>
      </c>
      <c r="E235" s="31" t="n">
        <f aca="false">20</f>
        <v>20</v>
      </c>
      <c r="F235" s="31"/>
      <c r="G235" s="31" t="n">
        <v>3.4</v>
      </c>
      <c r="H235" s="31"/>
      <c r="I235" s="28"/>
    </row>
    <row r="236" s="12" customFormat="true" ht="15.75" hidden="false" customHeight="false" outlineLevel="0" collapsed="false">
      <c r="A236" s="62" t="s">
        <v>247</v>
      </c>
      <c r="B236" s="21" t="s">
        <v>248</v>
      </c>
      <c r="C236" s="21" t="s">
        <v>20</v>
      </c>
      <c r="D236" s="21" t="s">
        <v>21</v>
      </c>
      <c r="E236" s="48" t="n">
        <f aca="false">E291+E237+E271+E359+E319+E328+E332</f>
        <v>1675158</v>
      </c>
      <c r="F236" s="48" t="n">
        <f aca="false">F291+F237+F271+F359+F319+F328</f>
        <v>1128125.6</v>
      </c>
      <c r="G236" s="48" t="n">
        <f aca="false">G291+G237+G271+G359+G319+G328+G332</f>
        <v>1636729.1</v>
      </c>
      <c r="H236" s="48" t="n">
        <f aca="false">H291+H237+H271+H359+H319+H328</f>
        <v>1113312.4</v>
      </c>
      <c r="I236" s="23"/>
    </row>
    <row r="237" s="12" customFormat="true" ht="31.5" hidden="false" customHeight="false" outlineLevel="0" collapsed="false">
      <c r="A237" s="63" t="s">
        <v>249</v>
      </c>
      <c r="B237" s="26" t="s">
        <v>248</v>
      </c>
      <c r="C237" s="26" t="s">
        <v>250</v>
      </c>
      <c r="D237" s="26" t="s">
        <v>21</v>
      </c>
      <c r="E237" s="31" t="n">
        <f aca="false">E238</f>
        <v>1232366.6</v>
      </c>
      <c r="F237" s="31" t="n">
        <f aca="false">F238</f>
        <v>1035498.8</v>
      </c>
      <c r="G237" s="31" t="n">
        <f aca="false">G238</f>
        <v>1203965.2</v>
      </c>
      <c r="H237" s="31" t="n">
        <f aca="false">H238</f>
        <v>1028710.5</v>
      </c>
      <c r="I237" s="28"/>
    </row>
    <row r="238" s="12" customFormat="true" ht="31.5" hidden="false" customHeight="false" outlineLevel="0" collapsed="false">
      <c r="A238" s="64" t="s">
        <v>94</v>
      </c>
      <c r="B238" s="25" t="s">
        <v>248</v>
      </c>
      <c r="C238" s="26" t="s">
        <v>251</v>
      </c>
      <c r="D238" s="26" t="s">
        <v>21</v>
      </c>
      <c r="E238" s="27" t="n">
        <f aca="false">E239+E244+E246+E267+E255+E257+E259+E263+E261+E265+E241+E248+E250+E252</f>
        <v>1232366.6</v>
      </c>
      <c r="F238" s="27" t="n">
        <f aca="false">F239+F244+F246+F267+F255+F257+F259+F263+F265+F241+F248</f>
        <v>1035498.8</v>
      </c>
      <c r="G238" s="27" t="n">
        <f aca="false">G239+G244+G246+G267+G255+G257+G259+G263+G261+G265+G241+G248+G250+G252</f>
        <v>1203965.2</v>
      </c>
      <c r="H238" s="27" t="n">
        <f aca="false">H239+H244+H246+H267+H255+H257+H259+H263+H265+H241+H248</f>
        <v>1028710.5</v>
      </c>
      <c r="I238" s="28"/>
    </row>
    <row r="239" s="12" customFormat="true" ht="94.5" hidden="false" customHeight="false" outlineLevel="0" collapsed="false">
      <c r="A239" s="30" t="s">
        <v>252</v>
      </c>
      <c r="B239" s="32" t="s">
        <v>248</v>
      </c>
      <c r="C239" s="43" t="s">
        <v>253</v>
      </c>
      <c r="D239" s="43" t="s">
        <v>21</v>
      </c>
      <c r="E239" s="44" t="n">
        <f aca="false">E240</f>
        <v>18543.1</v>
      </c>
      <c r="F239" s="44" t="n">
        <f aca="false">F240</f>
        <v>18543.1</v>
      </c>
      <c r="G239" s="44" t="n">
        <f aca="false">G240</f>
        <v>18511.7</v>
      </c>
      <c r="H239" s="65" t="n">
        <f aca="false">H240</f>
        <v>18511.7</v>
      </c>
      <c r="I239" s="28"/>
    </row>
    <row r="240" s="12" customFormat="true" ht="15.75" hidden="false" customHeight="false" outlineLevel="0" collapsed="false">
      <c r="A240" s="30" t="s">
        <v>99</v>
      </c>
      <c r="B240" s="32" t="s">
        <v>248</v>
      </c>
      <c r="C240" s="43" t="s">
        <v>253</v>
      </c>
      <c r="D240" s="43" t="s">
        <v>96</v>
      </c>
      <c r="E240" s="44" t="n">
        <f aca="false">40803-3178.3-4827.1-14254.5</f>
        <v>18543.1</v>
      </c>
      <c r="F240" s="44" t="n">
        <f aca="false">40803-3178.3-4827.1-14254.5</f>
        <v>18543.1</v>
      </c>
      <c r="G240" s="44" t="n">
        <v>18511.7</v>
      </c>
      <c r="H240" s="44" t="n">
        <v>18511.7</v>
      </c>
      <c r="I240" s="28"/>
    </row>
    <row r="241" s="12" customFormat="true" ht="94.5" hidden="false" customHeight="false" outlineLevel="0" collapsed="false">
      <c r="A241" s="30" t="s">
        <v>252</v>
      </c>
      <c r="B241" s="32" t="s">
        <v>248</v>
      </c>
      <c r="C241" s="43" t="s">
        <v>254</v>
      </c>
      <c r="D241" s="43" t="s">
        <v>21</v>
      </c>
      <c r="E241" s="44" t="n">
        <f aca="false">E242+E243</f>
        <v>22259.9</v>
      </c>
      <c r="F241" s="44" t="n">
        <f aca="false">F242+F243</f>
        <v>22259.9</v>
      </c>
      <c r="G241" s="44" t="n">
        <f aca="false">G242+G243</f>
        <v>22118.6</v>
      </c>
      <c r="H241" s="65" t="n">
        <f aca="false">H242+H243</f>
        <v>22118.6</v>
      </c>
      <c r="I241" s="28"/>
    </row>
    <row r="242" s="12" customFormat="true" ht="15.75" hidden="false" customHeight="false" outlineLevel="0" collapsed="false">
      <c r="A242" s="30" t="s">
        <v>231</v>
      </c>
      <c r="B242" s="32" t="s">
        <v>248</v>
      </c>
      <c r="C242" s="43" t="s">
        <v>254</v>
      </c>
      <c r="D242" s="43" t="s">
        <v>224</v>
      </c>
      <c r="E242" s="44" t="n">
        <f aca="false">2699.5+4827.1+14254.5+196.1-196.1</f>
        <v>21781.1</v>
      </c>
      <c r="F242" s="44" t="n">
        <f aca="false">2699.5+4827.1+14254.5+196.1-196.1</f>
        <v>21781.1</v>
      </c>
      <c r="G242" s="44" t="n">
        <v>21639.8</v>
      </c>
      <c r="H242" s="44" t="n">
        <v>21639.8</v>
      </c>
      <c r="I242" s="28"/>
    </row>
    <row r="243" s="12" customFormat="true" ht="15.75" hidden="false" customHeight="false" outlineLevel="0" collapsed="false">
      <c r="A243" s="30" t="s">
        <v>227</v>
      </c>
      <c r="B243" s="32" t="s">
        <v>248</v>
      </c>
      <c r="C243" s="43" t="s">
        <v>254</v>
      </c>
      <c r="D243" s="43" t="s">
        <v>228</v>
      </c>
      <c r="E243" s="44" t="n">
        <f aca="false">478.8-196.1+196.1</f>
        <v>478.8</v>
      </c>
      <c r="F243" s="44" t="n">
        <f aca="false">478.8-196.1+196.1</f>
        <v>478.8</v>
      </c>
      <c r="G243" s="44" t="n">
        <v>478.8</v>
      </c>
      <c r="H243" s="44" t="n">
        <v>478.8</v>
      </c>
      <c r="I243" s="28"/>
    </row>
    <row r="244" s="12" customFormat="true" ht="47.25" hidden="false" customHeight="false" outlineLevel="0" collapsed="false">
      <c r="A244" s="30" t="s">
        <v>255</v>
      </c>
      <c r="B244" s="32" t="s">
        <v>248</v>
      </c>
      <c r="C244" s="43" t="s">
        <v>256</v>
      </c>
      <c r="D244" s="43" t="s">
        <v>21</v>
      </c>
      <c r="E244" s="44" t="n">
        <f aca="false">E245</f>
        <v>7534.50000000001</v>
      </c>
      <c r="F244" s="44"/>
      <c r="G244" s="44" t="n">
        <f aca="false">G245</f>
        <v>6890.2</v>
      </c>
      <c r="H244" s="44"/>
      <c r="I244" s="28"/>
    </row>
    <row r="245" s="12" customFormat="true" ht="15.75" hidden="false" customHeight="false" outlineLevel="0" collapsed="false">
      <c r="A245" s="30" t="s">
        <v>99</v>
      </c>
      <c r="B245" s="32" t="s">
        <v>248</v>
      </c>
      <c r="C245" s="43" t="s">
        <v>256</v>
      </c>
      <c r="D245" s="43" t="s">
        <v>96</v>
      </c>
      <c r="E245" s="44" t="n">
        <f aca="false">5296.6+5614.3-157.4+807.1+1300-459-1316.8-5668.4-35+332+50+47.8+1015.6-250+1454.8-111.5-53.5-448.7+83.3+33.2+0.1</f>
        <v>7534.50000000001</v>
      </c>
      <c r="F245" s="44"/>
      <c r="G245" s="44" t="n">
        <v>6890.2</v>
      </c>
      <c r="H245" s="44"/>
      <c r="I245" s="28"/>
    </row>
    <row r="246" s="12" customFormat="true" ht="47.25" hidden="false" customHeight="false" outlineLevel="0" collapsed="false">
      <c r="A246" s="30" t="s">
        <v>257</v>
      </c>
      <c r="B246" s="32" t="s">
        <v>248</v>
      </c>
      <c r="C246" s="43" t="s">
        <v>258</v>
      </c>
      <c r="D246" s="43" t="s">
        <v>21</v>
      </c>
      <c r="E246" s="44" t="n">
        <f aca="false">E247</f>
        <v>1014.7</v>
      </c>
      <c r="F246" s="44" t="n">
        <f aca="false">F247</f>
        <v>1014.7</v>
      </c>
      <c r="G246" s="44" t="n">
        <f aca="false">G247</f>
        <v>468.9</v>
      </c>
      <c r="H246" s="44" t="n">
        <f aca="false">H247</f>
        <v>468.9</v>
      </c>
      <c r="I246" s="28"/>
    </row>
    <row r="247" s="12" customFormat="true" ht="15.75" hidden="false" customHeight="false" outlineLevel="0" collapsed="false">
      <c r="A247" s="30" t="s">
        <v>99</v>
      </c>
      <c r="B247" s="32" t="s">
        <v>248</v>
      </c>
      <c r="C247" s="43" t="s">
        <v>258</v>
      </c>
      <c r="D247" s="43" t="s">
        <v>96</v>
      </c>
      <c r="E247" s="44" t="n">
        <f aca="false">1634+153.1-25.6-59.2-682.3-5.2-0.1</f>
        <v>1014.7</v>
      </c>
      <c r="F247" s="44" t="n">
        <f aca="false">1634+153.1-25.6-59.2-682.3-5.2-0.1</f>
        <v>1014.7</v>
      </c>
      <c r="G247" s="44" t="n">
        <v>468.9</v>
      </c>
      <c r="H247" s="44" t="n">
        <v>468.9</v>
      </c>
      <c r="I247" s="28"/>
    </row>
    <row r="248" s="12" customFormat="true" ht="47.25" hidden="false" customHeight="false" outlineLevel="0" collapsed="false">
      <c r="A248" s="30" t="s">
        <v>257</v>
      </c>
      <c r="B248" s="32" t="s">
        <v>248</v>
      </c>
      <c r="C248" s="43" t="s">
        <v>259</v>
      </c>
      <c r="D248" s="43" t="s">
        <v>21</v>
      </c>
      <c r="E248" s="44" t="n">
        <f aca="false">E249</f>
        <v>772.3</v>
      </c>
      <c r="F248" s="44" t="n">
        <f aca="false">F249</f>
        <v>772.3</v>
      </c>
      <c r="G248" s="44" t="n">
        <f aca="false">G249</f>
        <v>227.9</v>
      </c>
      <c r="H248" s="44" t="n">
        <f aca="false">H249</f>
        <v>227.9</v>
      </c>
      <c r="I248" s="28"/>
    </row>
    <row r="249" s="12" customFormat="true" ht="15.75" hidden="false" customHeight="false" outlineLevel="0" collapsed="false">
      <c r="A249" s="30" t="s">
        <v>231</v>
      </c>
      <c r="B249" s="32" t="s">
        <v>248</v>
      </c>
      <c r="C249" s="43" t="s">
        <v>259</v>
      </c>
      <c r="D249" s="43" t="s">
        <v>224</v>
      </c>
      <c r="E249" s="44" t="n">
        <f aca="false">25.6+59.2+682.3+5.2</f>
        <v>772.3</v>
      </c>
      <c r="F249" s="44" t="n">
        <f aca="false">25.6+59.2+682.3+5.2</f>
        <v>772.3</v>
      </c>
      <c r="G249" s="44" t="n">
        <v>227.9</v>
      </c>
      <c r="H249" s="44" t="n">
        <v>227.9</v>
      </c>
      <c r="I249" s="28"/>
    </row>
    <row r="250" s="12" customFormat="true" ht="47.25" hidden="false" customHeight="false" outlineLevel="0" collapsed="false">
      <c r="A250" s="29" t="s">
        <v>210</v>
      </c>
      <c r="B250" s="32" t="s">
        <v>248</v>
      </c>
      <c r="C250" s="43" t="s">
        <v>260</v>
      </c>
      <c r="D250" s="43" t="s">
        <v>21</v>
      </c>
      <c r="E250" s="44" t="n">
        <f aca="false">E251</f>
        <v>43212.9</v>
      </c>
      <c r="F250" s="44"/>
      <c r="G250" s="44" t="n">
        <f aca="false">G251</f>
        <v>42546</v>
      </c>
      <c r="H250" s="44"/>
      <c r="I250" s="28"/>
    </row>
    <row r="251" s="12" customFormat="true" ht="47.25" hidden="false" customHeight="false" outlineLevel="0" collapsed="false">
      <c r="A251" s="29" t="s">
        <v>161</v>
      </c>
      <c r="B251" s="32" t="s">
        <v>248</v>
      </c>
      <c r="C251" s="43" t="s">
        <v>260</v>
      </c>
      <c r="D251" s="43" t="s">
        <v>162</v>
      </c>
      <c r="E251" s="44" t="n">
        <f aca="false">4818.5+4751.3+34345.9+0.1-574.4-240-391.3-563-149-975.6+2190.4</f>
        <v>43212.9</v>
      </c>
      <c r="F251" s="44"/>
      <c r="G251" s="44" t="n">
        <v>42546</v>
      </c>
      <c r="H251" s="44"/>
      <c r="I251" s="28"/>
    </row>
    <row r="252" s="12" customFormat="true" ht="47.25" hidden="false" customHeight="false" outlineLevel="0" collapsed="false">
      <c r="A252" s="29" t="s">
        <v>214</v>
      </c>
      <c r="B252" s="66" t="s">
        <v>248</v>
      </c>
      <c r="C252" s="67" t="s">
        <v>261</v>
      </c>
      <c r="D252" s="67" t="s">
        <v>21</v>
      </c>
      <c r="E252" s="44" t="n">
        <f aca="false">E253+E254</f>
        <v>12377.7</v>
      </c>
      <c r="F252" s="44"/>
      <c r="G252" s="44" t="n">
        <f aca="false">G253+G254</f>
        <v>9606.3</v>
      </c>
      <c r="H252" s="44"/>
      <c r="I252" s="28"/>
    </row>
    <row r="253" s="12" customFormat="true" ht="47.25" hidden="false" customHeight="false" outlineLevel="0" collapsed="false">
      <c r="A253" s="29" t="s">
        <v>161</v>
      </c>
      <c r="B253" s="32" t="s">
        <v>248</v>
      </c>
      <c r="C253" s="43" t="s">
        <v>261</v>
      </c>
      <c r="D253" s="43" t="s">
        <v>162</v>
      </c>
      <c r="E253" s="44" t="n">
        <f aca="false">400.5+402.2+16753.3-0.1-694.6-456.2-712+83.7-1209-347.9-1434.9-19.9+252.2+298.9+912.1-2636.9</f>
        <v>11591.4</v>
      </c>
      <c r="F253" s="44"/>
      <c r="G253" s="44" t="n">
        <v>9606.3</v>
      </c>
      <c r="H253" s="44"/>
      <c r="I253" s="28"/>
    </row>
    <row r="254" s="12" customFormat="true" ht="15.75" hidden="false" customHeight="false" outlineLevel="0" collapsed="false">
      <c r="A254" s="30" t="s">
        <v>212</v>
      </c>
      <c r="B254" s="32" t="s">
        <v>248</v>
      </c>
      <c r="C254" s="43" t="s">
        <v>261</v>
      </c>
      <c r="D254" s="43" t="s">
        <v>213</v>
      </c>
      <c r="E254" s="44" t="n">
        <f aca="false">1699.2-912.9</f>
        <v>786.3</v>
      </c>
      <c r="F254" s="44"/>
      <c r="G254" s="44" t="n">
        <v>0</v>
      </c>
      <c r="H254" s="44"/>
      <c r="I254" s="28"/>
    </row>
    <row r="255" s="12" customFormat="true" ht="47.25" hidden="false" customHeight="false" outlineLevel="0" collapsed="false">
      <c r="A255" s="34" t="s">
        <v>262</v>
      </c>
      <c r="B255" s="32" t="s">
        <v>248</v>
      </c>
      <c r="C255" s="43" t="s">
        <v>263</v>
      </c>
      <c r="D255" s="43" t="s">
        <v>21</v>
      </c>
      <c r="E255" s="44" t="n">
        <f aca="false">E256</f>
        <v>47094.1</v>
      </c>
      <c r="F255" s="44"/>
      <c r="G255" s="44" t="n">
        <f aca="false">G256</f>
        <v>46206.1</v>
      </c>
      <c r="H255" s="44"/>
      <c r="I255" s="28"/>
    </row>
    <row r="256" s="12" customFormat="true" ht="15.75" hidden="false" customHeight="false" outlineLevel="0" collapsed="false">
      <c r="A256" s="30" t="s">
        <v>99</v>
      </c>
      <c r="B256" s="32" t="s">
        <v>248</v>
      </c>
      <c r="C256" s="43" t="s">
        <v>263</v>
      </c>
      <c r="D256" s="43" t="s">
        <v>96</v>
      </c>
      <c r="E256" s="44" t="n">
        <f aca="false">67661.8+729.2-1863.5+3133+3394.3+96.9-4235.8-2589.3-5-25-22163.3+439.8+113.1+187.6-56.4-61.4+40.9+2297.2</f>
        <v>47094.1</v>
      </c>
      <c r="F256" s="44"/>
      <c r="G256" s="44" t="n">
        <v>46206.1</v>
      </c>
      <c r="H256" s="44"/>
      <c r="I256" s="28"/>
    </row>
    <row r="257" s="12" customFormat="true" ht="47.25" hidden="false" customHeight="false" outlineLevel="0" collapsed="false">
      <c r="A257" s="34" t="s">
        <v>264</v>
      </c>
      <c r="B257" s="32" t="s">
        <v>248</v>
      </c>
      <c r="C257" s="43" t="s">
        <v>265</v>
      </c>
      <c r="D257" s="43" t="s">
        <v>21</v>
      </c>
      <c r="E257" s="44" t="n">
        <f aca="false">E258</f>
        <v>10903.1</v>
      </c>
      <c r="F257" s="44"/>
      <c r="G257" s="44" t="n">
        <f aca="false">G258</f>
        <v>10513.6</v>
      </c>
      <c r="H257" s="44"/>
      <c r="I257" s="28"/>
    </row>
    <row r="258" s="12" customFormat="true" ht="15.75" hidden="false" customHeight="false" outlineLevel="0" collapsed="false">
      <c r="A258" s="30" t="s">
        <v>99</v>
      </c>
      <c r="B258" s="32" t="s">
        <v>248</v>
      </c>
      <c r="C258" s="43" t="s">
        <v>265</v>
      </c>
      <c r="D258" s="43" t="s">
        <v>96</v>
      </c>
      <c r="E258" s="44" t="n">
        <f aca="false">24318.5+697-1571.8+3065.8-168.9-1826.8-2046-3.9-12-45.5-11275.1+109-63.4-119.1-208.1+53.5-0.1</f>
        <v>10903.1</v>
      </c>
      <c r="F258" s="44"/>
      <c r="G258" s="44" t="n">
        <v>10513.6</v>
      </c>
      <c r="H258" s="44"/>
      <c r="I258" s="28"/>
    </row>
    <row r="259" s="12" customFormat="true" ht="47.25" hidden="false" customHeight="false" outlineLevel="0" collapsed="false">
      <c r="A259" s="34" t="s">
        <v>266</v>
      </c>
      <c r="B259" s="32" t="s">
        <v>248</v>
      </c>
      <c r="C259" s="43" t="s">
        <v>267</v>
      </c>
      <c r="D259" s="43" t="s">
        <v>21</v>
      </c>
      <c r="E259" s="44" t="n">
        <f aca="false">E260</f>
        <v>1483</v>
      </c>
      <c r="F259" s="44"/>
      <c r="G259" s="44" t="n">
        <f aca="false">G260</f>
        <v>1466.7</v>
      </c>
      <c r="H259" s="44"/>
      <c r="I259" s="28"/>
    </row>
    <row r="260" s="12" customFormat="true" ht="15.75" hidden="false" customHeight="false" outlineLevel="0" collapsed="false">
      <c r="A260" s="30" t="s">
        <v>99</v>
      </c>
      <c r="B260" s="32" t="s">
        <v>248</v>
      </c>
      <c r="C260" s="43" t="s">
        <v>267</v>
      </c>
      <c r="D260" s="43" t="s">
        <v>96</v>
      </c>
      <c r="E260" s="44" t="n">
        <f aca="false">2837.7+299.2+711.8+1.4-139.3-386.3+13.4-1882.5+46.7-2.2-18.3-5.9+7.3</f>
        <v>1483</v>
      </c>
      <c r="F260" s="44"/>
      <c r="G260" s="44" t="n">
        <v>1466.7</v>
      </c>
      <c r="H260" s="44"/>
      <c r="I260" s="28"/>
    </row>
    <row r="261" s="12" customFormat="true" ht="47.25" hidden="false" customHeight="false" outlineLevel="0" collapsed="false">
      <c r="A261" s="30" t="s">
        <v>268</v>
      </c>
      <c r="B261" s="32" t="s">
        <v>248</v>
      </c>
      <c r="C261" s="43" t="s">
        <v>269</v>
      </c>
      <c r="D261" s="43" t="s">
        <v>21</v>
      </c>
      <c r="E261" s="44" t="n">
        <f aca="false">E262</f>
        <v>2913.3</v>
      </c>
      <c r="F261" s="44"/>
      <c r="G261" s="44" t="n">
        <f aca="false">G262</f>
        <v>2911.6</v>
      </c>
      <c r="H261" s="44"/>
      <c r="I261" s="28"/>
    </row>
    <row r="262" s="12" customFormat="true" ht="15.75" hidden="false" customHeight="false" outlineLevel="0" collapsed="false">
      <c r="A262" s="30" t="s">
        <v>99</v>
      </c>
      <c r="B262" s="32" t="s">
        <v>248</v>
      </c>
      <c r="C262" s="43" t="s">
        <v>269</v>
      </c>
      <c r="D262" s="43" t="s">
        <v>96</v>
      </c>
      <c r="E262" s="44" t="n">
        <f aca="false">176.6+434.6+1358.5+258.7+359.7-214.9+304.4+161.8+49-3+27.9</f>
        <v>2913.3</v>
      </c>
      <c r="F262" s="44"/>
      <c r="G262" s="44" t="n">
        <v>2911.6</v>
      </c>
      <c r="H262" s="44"/>
      <c r="I262" s="28"/>
    </row>
    <row r="263" s="12" customFormat="true" ht="63" hidden="false" customHeight="false" outlineLevel="0" collapsed="false">
      <c r="A263" s="30" t="s">
        <v>270</v>
      </c>
      <c r="B263" s="32" t="s">
        <v>248</v>
      </c>
      <c r="C263" s="43" t="s">
        <v>271</v>
      </c>
      <c r="D263" s="43" t="s">
        <v>21</v>
      </c>
      <c r="E263" s="44" t="n">
        <f aca="false">E264</f>
        <v>520692.4</v>
      </c>
      <c r="F263" s="44" t="n">
        <f aca="false">F264</f>
        <v>520692.4</v>
      </c>
      <c r="G263" s="44" t="n">
        <f aca="false">G264</f>
        <v>520240.4</v>
      </c>
      <c r="H263" s="65" t="n">
        <f aca="false">H264</f>
        <v>520240.4</v>
      </c>
      <c r="I263" s="28"/>
    </row>
    <row r="264" s="12" customFormat="true" ht="15.75" hidden="false" customHeight="false" outlineLevel="0" collapsed="false">
      <c r="A264" s="30" t="s">
        <v>99</v>
      </c>
      <c r="B264" s="32" t="s">
        <v>248</v>
      </c>
      <c r="C264" s="43" t="s">
        <v>271</v>
      </c>
      <c r="D264" s="43" t="s">
        <v>96</v>
      </c>
      <c r="E264" s="44" t="n">
        <f aca="false">927633+5001.8-58881.6-80373.6-273346.8+757.5-97.9</f>
        <v>520692.4</v>
      </c>
      <c r="F264" s="44" t="n">
        <f aca="false">927633+5001.8-58881.6-80373.6-273346.8+757.5-97.9</f>
        <v>520692.4</v>
      </c>
      <c r="G264" s="44" t="n">
        <v>520240.4</v>
      </c>
      <c r="H264" s="44" t="n">
        <v>520240.4</v>
      </c>
      <c r="I264" s="28"/>
    </row>
    <row r="265" s="12" customFormat="true" ht="63" hidden="false" customHeight="false" outlineLevel="0" collapsed="false">
      <c r="A265" s="30" t="s">
        <v>270</v>
      </c>
      <c r="B265" s="32" t="s">
        <v>248</v>
      </c>
      <c r="C265" s="43" t="s">
        <v>272</v>
      </c>
      <c r="D265" s="43" t="s">
        <v>21</v>
      </c>
      <c r="E265" s="44" t="n">
        <f aca="false">E266</f>
        <v>472216.4</v>
      </c>
      <c r="F265" s="44" t="n">
        <f aca="false">F266</f>
        <v>472216.4</v>
      </c>
      <c r="G265" s="44" t="n">
        <f aca="false">G266</f>
        <v>467143</v>
      </c>
      <c r="H265" s="65" t="n">
        <f aca="false">H266</f>
        <v>467143</v>
      </c>
      <c r="I265" s="28"/>
    </row>
    <row r="266" s="12" customFormat="true" ht="15.75" hidden="false" customHeight="false" outlineLevel="0" collapsed="false">
      <c r="A266" s="30" t="s">
        <v>231</v>
      </c>
      <c r="B266" s="32" t="s">
        <v>248</v>
      </c>
      <c r="C266" s="43" t="s">
        <v>272</v>
      </c>
      <c r="D266" s="43" t="s">
        <v>224</v>
      </c>
      <c r="E266" s="44" t="n">
        <f aca="false">58881.6+80373.6+273346.8+60274-757.5+97.9</f>
        <v>472216.4</v>
      </c>
      <c r="F266" s="44" t="n">
        <f aca="false">58881.6+80373.6+273346.8+60274-757.5+97.9</f>
        <v>472216.4</v>
      </c>
      <c r="G266" s="44" t="n">
        <v>467143</v>
      </c>
      <c r="H266" s="44" t="n">
        <v>467143</v>
      </c>
      <c r="I266" s="28"/>
    </row>
    <row r="267" s="71" customFormat="true" ht="47.25" hidden="false" customHeight="false" outlineLevel="0" collapsed="false">
      <c r="A267" s="34" t="s">
        <v>273</v>
      </c>
      <c r="B267" s="66" t="s">
        <v>248</v>
      </c>
      <c r="C267" s="67" t="s">
        <v>274</v>
      </c>
      <c r="D267" s="67" t="s">
        <v>21</v>
      </c>
      <c r="E267" s="68" t="n">
        <f aca="false">E268+E269+E270</f>
        <v>71349.2</v>
      </c>
      <c r="F267" s="68"/>
      <c r="G267" s="68" t="n">
        <f aca="false">G268+G269+G270</f>
        <v>55114.2</v>
      </c>
      <c r="H267" s="68"/>
      <c r="I267" s="69"/>
      <c r="J267" s="70"/>
      <c r="K267" s="70"/>
    </row>
    <row r="268" s="71" customFormat="true" ht="15.75" hidden="false" customHeight="false" outlineLevel="0" collapsed="false">
      <c r="A268" s="34" t="s">
        <v>99</v>
      </c>
      <c r="B268" s="66" t="s">
        <v>248</v>
      </c>
      <c r="C268" s="67" t="s">
        <v>274</v>
      </c>
      <c r="D268" s="67" t="s">
        <v>96</v>
      </c>
      <c r="E268" s="68" t="n">
        <f aca="false">54242.9+9478.9-6908.9-1000+7300+358.2+193+1682.1+62.6-1466.1-53.1-1700-1609.4+52.6+29.2+70.5-34118.6+1481.7+15.7+122+198.8+70.1-28.2+25+176.1+1601.9+1715.1</f>
        <v>31992.1</v>
      </c>
      <c r="F268" s="68"/>
      <c r="G268" s="68" t="n">
        <v>31405.1</v>
      </c>
      <c r="H268" s="68"/>
      <c r="I268" s="69"/>
      <c r="J268" s="70"/>
      <c r="K268" s="70"/>
    </row>
    <row r="269" s="71" customFormat="true" ht="47.25" hidden="false" customHeight="false" outlineLevel="0" collapsed="false">
      <c r="A269" s="29" t="s">
        <v>161</v>
      </c>
      <c r="B269" s="66" t="s">
        <v>248</v>
      </c>
      <c r="C269" s="67" t="s">
        <v>274</v>
      </c>
      <c r="D269" s="67" t="s">
        <v>162</v>
      </c>
      <c r="E269" s="68" t="n">
        <f aca="false">6097.5-400.5-4818.5+597.8+13622.3+59.5+337.2-121.8+391.3+310.8-48.4+149+623.9+10156.5-4103.8-4176.9+6.5</f>
        <v>18682.4</v>
      </c>
      <c r="F269" s="68"/>
      <c r="G269" s="68" t="n">
        <v>18682.4</v>
      </c>
      <c r="H269" s="68"/>
      <c r="I269" s="69"/>
      <c r="J269" s="70"/>
      <c r="K269" s="70"/>
    </row>
    <row r="270" s="71" customFormat="true" ht="15.75" hidden="false" customHeight="false" outlineLevel="0" collapsed="false">
      <c r="A270" s="30" t="s">
        <v>212</v>
      </c>
      <c r="B270" s="66" t="s">
        <v>248</v>
      </c>
      <c r="C270" s="67" t="s">
        <v>274</v>
      </c>
      <c r="D270" s="67" t="s">
        <v>213</v>
      </c>
      <c r="E270" s="68" t="n">
        <f aca="false">246.9+292.1+15814.2+490.7+180.5+92+52.8+14000+11983-23538.5+1067.5-6.5</f>
        <v>20674.7</v>
      </c>
      <c r="F270" s="68"/>
      <c r="G270" s="68" t="n">
        <v>5026.7</v>
      </c>
      <c r="H270" s="68"/>
      <c r="I270" s="69"/>
      <c r="J270" s="70"/>
      <c r="K270" s="70"/>
    </row>
    <row r="271" s="12" customFormat="true" ht="15.75" hidden="false" customHeight="false" outlineLevel="0" collapsed="false">
      <c r="A271" s="30" t="s">
        <v>275</v>
      </c>
      <c r="B271" s="25" t="s">
        <v>248</v>
      </c>
      <c r="C271" s="26" t="s">
        <v>276</v>
      </c>
      <c r="D271" s="26" t="s">
        <v>21</v>
      </c>
      <c r="E271" s="27" t="n">
        <f aca="false">E272</f>
        <v>264879.1</v>
      </c>
      <c r="F271" s="27"/>
      <c r="G271" s="27" t="n">
        <f aca="false">G272</f>
        <v>264210.5</v>
      </c>
      <c r="H271" s="72"/>
      <c r="I271" s="28"/>
    </row>
    <row r="272" s="12" customFormat="true" ht="31.5" hidden="false" customHeight="false" outlineLevel="0" collapsed="false">
      <c r="A272" s="29" t="s">
        <v>94</v>
      </c>
      <c r="B272" s="50" t="s">
        <v>248</v>
      </c>
      <c r="C272" s="50" t="s">
        <v>277</v>
      </c>
      <c r="D272" s="50" t="s">
        <v>21</v>
      </c>
      <c r="E272" s="51" t="n">
        <f aca="false">E277+E279+E281+E283+E285+E287+E273+E275</f>
        <v>264879.1</v>
      </c>
      <c r="F272" s="51"/>
      <c r="G272" s="51" t="n">
        <f aca="false">G277+G279+G281+G283+G285+G287+G273+G275</f>
        <v>264210.5</v>
      </c>
      <c r="H272" s="51"/>
      <c r="I272" s="28"/>
    </row>
    <row r="273" s="12" customFormat="true" ht="47.25" hidden="false" customHeight="false" outlineLevel="0" collapsed="false">
      <c r="A273" s="29" t="s">
        <v>210</v>
      </c>
      <c r="B273" s="50" t="s">
        <v>248</v>
      </c>
      <c r="C273" s="50" t="s">
        <v>278</v>
      </c>
      <c r="D273" s="50" t="s">
        <v>21</v>
      </c>
      <c r="E273" s="51" t="n">
        <f aca="false">E274</f>
        <v>5031.3</v>
      </c>
      <c r="F273" s="51"/>
      <c r="G273" s="51" t="n">
        <f aca="false">G274</f>
        <v>4874.1</v>
      </c>
      <c r="H273" s="51"/>
      <c r="I273" s="28"/>
    </row>
    <row r="274" s="12" customFormat="true" ht="47.25" hidden="false" customHeight="false" outlineLevel="0" collapsed="false">
      <c r="A274" s="29" t="s">
        <v>161</v>
      </c>
      <c r="B274" s="50" t="s">
        <v>248</v>
      </c>
      <c r="C274" s="50" t="s">
        <v>278</v>
      </c>
      <c r="D274" s="50" t="s">
        <v>162</v>
      </c>
      <c r="E274" s="51" t="n">
        <f aca="false">3015.9+89.9+42.3+1978.6+1026.6-10-200+17.8-9.3-778.6-141.9</f>
        <v>5031.3</v>
      </c>
      <c r="F274" s="51"/>
      <c r="G274" s="51" t="n">
        <v>4874.1</v>
      </c>
      <c r="H274" s="51"/>
      <c r="I274" s="28"/>
    </row>
    <row r="275" s="12" customFormat="true" ht="47.25" hidden="false" customHeight="false" outlineLevel="0" collapsed="false">
      <c r="A275" s="35" t="s">
        <v>214</v>
      </c>
      <c r="B275" s="73" t="s">
        <v>248</v>
      </c>
      <c r="C275" s="73" t="s">
        <v>279</v>
      </c>
      <c r="D275" s="73" t="s">
        <v>21</v>
      </c>
      <c r="E275" s="74" t="n">
        <f aca="false">E276</f>
        <v>3083.4</v>
      </c>
      <c r="F275" s="51"/>
      <c r="G275" s="74" t="n">
        <f aca="false">G276</f>
        <v>3076.9</v>
      </c>
      <c r="H275" s="51"/>
      <c r="I275" s="28"/>
    </row>
    <row r="276" s="12" customFormat="true" ht="47.25" hidden="false" customHeight="false" outlineLevel="0" collapsed="false">
      <c r="A276" s="29" t="s">
        <v>161</v>
      </c>
      <c r="B276" s="50" t="s">
        <v>248</v>
      </c>
      <c r="C276" s="73" t="s">
        <v>279</v>
      </c>
      <c r="D276" s="50" t="s">
        <v>162</v>
      </c>
      <c r="E276" s="51" t="n">
        <f aca="false">17.5+40+279.8+2087.5+658.6</f>
        <v>3083.4</v>
      </c>
      <c r="F276" s="51"/>
      <c r="G276" s="51" t="n">
        <v>3076.9</v>
      </c>
      <c r="H276" s="51"/>
      <c r="I276" s="28"/>
    </row>
    <row r="277" s="12" customFormat="true" ht="31.5" hidden="false" customHeight="false" outlineLevel="0" collapsed="false">
      <c r="A277" s="34" t="s">
        <v>280</v>
      </c>
      <c r="B277" s="50" t="s">
        <v>248</v>
      </c>
      <c r="C277" s="50" t="s">
        <v>281</v>
      </c>
      <c r="D277" s="50" t="s">
        <v>21</v>
      </c>
      <c r="E277" s="51" t="n">
        <f aca="false">E278</f>
        <v>2428.6</v>
      </c>
      <c r="F277" s="51"/>
      <c r="G277" s="51" t="n">
        <f aca="false">G278</f>
        <v>2428.6</v>
      </c>
      <c r="H277" s="51"/>
      <c r="I277" s="28"/>
    </row>
    <row r="278" s="12" customFormat="true" ht="31.5" hidden="false" customHeight="false" outlineLevel="0" collapsed="false">
      <c r="A278" s="29" t="s">
        <v>94</v>
      </c>
      <c r="B278" s="50" t="s">
        <v>248</v>
      </c>
      <c r="C278" s="50" t="s">
        <v>281</v>
      </c>
      <c r="D278" s="50" t="s">
        <v>96</v>
      </c>
      <c r="E278" s="51" t="n">
        <f aca="false">2887+1384.3+1071.2-39+70.4+1096.4-3.4-1733.9-1600.3-740+35.5+0.4</f>
        <v>2428.6</v>
      </c>
      <c r="F278" s="51"/>
      <c r="G278" s="51" t="n">
        <v>2428.6</v>
      </c>
      <c r="H278" s="51"/>
      <c r="I278" s="28"/>
    </row>
    <row r="279" s="12" customFormat="true" ht="31.5" hidden="false" customHeight="false" outlineLevel="0" collapsed="false">
      <c r="A279" s="34" t="s">
        <v>282</v>
      </c>
      <c r="B279" s="50" t="s">
        <v>248</v>
      </c>
      <c r="C279" s="50" t="s">
        <v>283</v>
      </c>
      <c r="D279" s="50" t="s">
        <v>21</v>
      </c>
      <c r="E279" s="51" t="n">
        <f aca="false">E280</f>
        <v>692.4</v>
      </c>
      <c r="F279" s="51"/>
      <c r="G279" s="51" t="n">
        <f aca="false">G280</f>
        <v>692.4</v>
      </c>
      <c r="H279" s="51"/>
      <c r="I279" s="28"/>
    </row>
    <row r="280" s="12" customFormat="true" ht="31.5" hidden="false" customHeight="false" outlineLevel="0" collapsed="false">
      <c r="A280" s="29" t="s">
        <v>94</v>
      </c>
      <c r="B280" s="50" t="s">
        <v>248</v>
      </c>
      <c r="C280" s="50" t="s">
        <v>283</v>
      </c>
      <c r="D280" s="50" t="s">
        <v>96</v>
      </c>
      <c r="E280" s="51" t="n">
        <f aca="false">1082+847.2+228.4-93.2+123.2+102.2+58.1-172.5-916.7-625.4+59.1</f>
        <v>692.4</v>
      </c>
      <c r="F280" s="51"/>
      <c r="G280" s="51" t="n">
        <v>692.4</v>
      </c>
      <c r="H280" s="51"/>
      <c r="I280" s="28"/>
    </row>
    <row r="281" s="12" customFormat="true" ht="31.5" hidden="false" customHeight="false" outlineLevel="0" collapsed="false">
      <c r="A281" s="35" t="s">
        <v>284</v>
      </c>
      <c r="B281" s="50" t="s">
        <v>248</v>
      </c>
      <c r="C281" s="50" t="s">
        <v>285</v>
      </c>
      <c r="D281" s="50" t="s">
        <v>21</v>
      </c>
      <c r="E281" s="51" t="n">
        <f aca="false">E282</f>
        <v>753</v>
      </c>
      <c r="F281" s="51"/>
      <c r="G281" s="51" t="n">
        <f aca="false">G282</f>
        <v>753</v>
      </c>
      <c r="H281" s="51"/>
      <c r="I281" s="28"/>
    </row>
    <row r="282" s="12" customFormat="true" ht="31.5" hidden="false" customHeight="false" outlineLevel="0" collapsed="false">
      <c r="A282" s="35" t="s">
        <v>94</v>
      </c>
      <c r="B282" s="50" t="s">
        <v>248</v>
      </c>
      <c r="C282" s="50" t="s">
        <v>285</v>
      </c>
      <c r="D282" s="50" t="s">
        <v>96</v>
      </c>
      <c r="E282" s="51" t="n">
        <f aca="false">2996+21.9+29-7.1-2155.6-51-119.4+39.2</f>
        <v>753</v>
      </c>
      <c r="F282" s="51"/>
      <c r="G282" s="51" t="n">
        <v>753</v>
      </c>
      <c r="H282" s="51"/>
      <c r="I282" s="28"/>
    </row>
    <row r="283" s="12" customFormat="true" ht="47.25" hidden="false" customHeight="false" outlineLevel="0" collapsed="false">
      <c r="A283" s="35" t="s">
        <v>286</v>
      </c>
      <c r="B283" s="50" t="s">
        <v>248</v>
      </c>
      <c r="C283" s="50" t="s">
        <v>287</v>
      </c>
      <c r="D283" s="50" t="s">
        <v>21</v>
      </c>
      <c r="E283" s="51" t="n">
        <f aca="false">E284</f>
        <v>419.3</v>
      </c>
      <c r="F283" s="51"/>
      <c r="G283" s="51" t="n">
        <f aca="false">G284</f>
        <v>419.3</v>
      </c>
      <c r="H283" s="51"/>
      <c r="I283" s="28"/>
    </row>
    <row r="284" s="12" customFormat="true" ht="31.5" hidden="false" customHeight="false" outlineLevel="0" collapsed="false">
      <c r="A284" s="35" t="s">
        <v>94</v>
      </c>
      <c r="B284" s="50" t="s">
        <v>248</v>
      </c>
      <c r="C284" s="50" t="s">
        <v>287</v>
      </c>
      <c r="D284" s="50" t="s">
        <v>96</v>
      </c>
      <c r="E284" s="51" t="n">
        <f aca="false">656+74.8-110.3+537.8-174.7-499.3-65</f>
        <v>419.3</v>
      </c>
      <c r="F284" s="51"/>
      <c r="G284" s="51" t="n">
        <v>419.3</v>
      </c>
      <c r="H284" s="51"/>
      <c r="I284" s="28"/>
    </row>
    <row r="285" s="12" customFormat="true" ht="47.25" hidden="false" customHeight="false" outlineLevel="0" collapsed="false">
      <c r="A285" s="35" t="s">
        <v>288</v>
      </c>
      <c r="B285" s="50" t="s">
        <v>248</v>
      </c>
      <c r="C285" s="50" t="s">
        <v>289</v>
      </c>
      <c r="D285" s="50" t="s">
        <v>21</v>
      </c>
      <c r="E285" s="51" t="n">
        <f aca="false">E286</f>
        <v>25</v>
      </c>
      <c r="F285" s="51"/>
      <c r="G285" s="51" t="n">
        <f aca="false">G286</f>
        <v>25</v>
      </c>
      <c r="H285" s="51"/>
      <c r="I285" s="28"/>
    </row>
    <row r="286" s="12" customFormat="true" ht="16.5" hidden="false" customHeight="true" outlineLevel="0" collapsed="false">
      <c r="A286" s="29" t="s">
        <v>94</v>
      </c>
      <c r="B286" s="50" t="s">
        <v>248</v>
      </c>
      <c r="C286" s="50" t="s">
        <v>289</v>
      </c>
      <c r="D286" s="50" t="s">
        <v>96</v>
      </c>
      <c r="E286" s="51" t="n">
        <f aca="false">50-25</f>
        <v>25</v>
      </c>
      <c r="F286" s="51"/>
      <c r="G286" s="51" t="n">
        <v>25</v>
      </c>
      <c r="H286" s="51"/>
      <c r="I286" s="28"/>
    </row>
    <row r="287" s="12" customFormat="true" ht="31.5" hidden="false" customHeight="false" outlineLevel="0" collapsed="false">
      <c r="A287" s="29" t="s">
        <v>290</v>
      </c>
      <c r="B287" s="50" t="s">
        <v>248</v>
      </c>
      <c r="C287" s="50" t="s">
        <v>291</v>
      </c>
      <c r="D287" s="50" t="s">
        <v>21</v>
      </c>
      <c r="E287" s="51" t="n">
        <f aca="false">E288+E289+E290</f>
        <v>252446.1</v>
      </c>
      <c r="F287" s="51"/>
      <c r="G287" s="51" t="n">
        <f aca="false">G288+G289+G290</f>
        <v>251941.2</v>
      </c>
      <c r="H287" s="51"/>
      <c r="I287" s="28"/>
    </row>
    <row r="288" s="12" customFormat="true" ht="15.75" hidden="false" customHeight="false" outlineLevel="0" collapsed="false">
      <c r="A288" s="29" t="s">
        <v>99</v>
      </c>
      <c r="B288" s="50" t="s">
        <v>248</v>
      </c>
      <c r="C288" s="50" t="s">
        <v>291</v>
      </c>
      <c r="D288" s="50" t="s">
        <v>96</v>
      </c>
      <c r="E288" s="51" t="n">
        <f aca="false">169991.6+76700+9146.9-3500-508.5+2148.4-1000+16.5+572.2+594+50+14.4-20190.6+35.2-98873.5+499.3-45249.5-111.5+154.1</f>
        <v>90489</v>
      </c>
      <c r="F288" s="51"/>
      <c r="G288" s="51" t="n">
        <v>90489</v>
      </c>
      <c r="H288" s="51"/>
      <c r="I288" s="28"/>
    </row>
    <row r="289" s="12" customFormat="true" ht="47.25" hidden="false" customHeight="false" outlineLevel="0" collapsed="false">
      <c r="A289" s="29" t="s">
        <v>161</v>
      </c>
      <c r="B289" s="50" t="s">
        <v>248</v>
      </c>
      <c r="C289" s="50" t="s">
        <v>291</v>
      </c>
      <c r="D289" s="50" t="s">
        <v>162</v>
      </c>
      <c r="E289" s="51" t="n">
        <f aca="false">22526.1-17.5-3148.1+96526.7+43672.3+80+154.1-80-400-17.8+9.3+529.9+242.1+0.2</f>
        <v>160077.3</v>
      </c>
      <c r="F289" s="51"/>
      <c r="G289" s="51" t="n">
        <v>159585.9</v>
      </c>
      <c r="H289" s="51"/>
      <c r="I289" s="28"/>
    </row>
    <row r="290" s="12" customFormat="true" ht="15.75" hidden="false" customHeight="false" outlineLevel="0" collapsed="false">
      <c r="A290" s="30" t="s">
        <v>212</v>
      </c>
      <c r="B290" s="50" t="s">
        <v>248</v>
      </c>
      <c r="C290" s="50" t="s">
        <v>291</v>
      </c>
      <c r="D290" s="50" t="s">
        <v>213</v>
      </c>
      <c r="E290" s="51" t="n">
        <f aca="false">80+690+10+2162.6-1062.6-0.2</f>
        <v>1879.8</v>
      </c>
      <c r="F290" s="51"/>
      <c r="G290" s="51" t="n">
        <v>1866.3</v>
      </c>
      <c r="H290" s="51"/>
      <c r="I290" s="28"/>
    </row>
    <row r="291" s="12" customFormat="true" ht="15.75" hidden="false" customHeight="false" outlineLevel="0" collapsed="false">
      <c r="A291" s="41" t="s">
        <v>292</v>
      </c>
      <c r="B291" s="26" t="s">
        <v>248</v>
      </c>
      <c r="C291" s="61" t="n">
        <v>4240000</v>
      </c>
      <c r="D291" s="26" t="s">
        <v>21</v>
      </c>
      <c r="E291" s="27" t="n">
        <f aca="false">E292</f>
        <v>28382.3</v>
      </c>
      <c r="F291" s="27" t="n">
        <f aca="false">F292</f>
        <v>15699.8</v>
      </c>
      <c r="G291" s="27" t="n">
        <f aca="false">G292</f>
        <v>21814.3</v>
      </c>
      <c r="H291" s="27" t="n">
        <f aca="false">H292</f>
        <v>9448.1</v>
      </c>
      <c r="I291" s="28"/>
    </row>
    <row r="292" s="12" customFormat="true" ht="19.5" hidden="false" customHeight="true" outlineLevel="0" collapsed="false">
      <c r="A292" s="39" t="s">
        <v>94</v>
      </c>
      <c r="B292" s="26" t="s">
        <v>248</v>
      </c>
      <c r="C292" s="61" t="n">
        <v>4249900</v>
      </c>
      <c r="D292" s="26" t="s">
        <v>21</v>
      </c>
      <c r="E292" s="27" t="n">
        <f aca="false">E293+E317+E295+E297+E307+E309+E311+E313+E315+E299+E301+E303+E305</f>
        <v>28382.3</v>
      </c>
      <c r="F292" s="27" t="n">
        <f aca="false">F293+F317+F295+F297+F307+F309+F311+F313+F315+F299+F301+F303+F305</f>
        <v>15699.8</v>
      </c>
      <c r="G292" s="27" t="n">
        <f aca="false">G293+G317+G295+G297+G307+G309+G311+G313+G315+G299+G301+G303+G305</f>
        <v>21814.3</v>
      </c>
      <c r="H292" s="27" t="n">
        <f aca="false">H293+H317+H295+H297+H307+H309+H311+H313+H315+H299+H301+H303+H305</f>
        <v>9448.1</v>
      </c>
      <c r="I292" s="28"/>
    </row>
    <row r="293" s="12" customFormat="true" ht="31.5" hidden="false" customHeight="false" outlineLevel="0" collapsed="false">
      <c r="A293" s="30" t="s">
        <v>293</v>
      </c>
      <c r="B293" s="26" t="s">
        <v>248</v>
      </c>
      <c r="C293" s="61" t="n">
        <v>4240211</v>
      </c>
      <c r="D293" s="26" t="s">
        <v>21</v>
      </c>
      <c r="E293" s="27" t="n">
        <f aca="false">E294</f>
        <v>1826.1</v>
      </c>
      <c r="F293" s="27" t="n">
        <f aca="false">F294</f>
        <v>1826.1</v>
      </c>
      <c r="G293" s="27" t="n">
        <f aca="false">G294</f>
        <v>1270.7</v>
      </c>
      <c r="H293" s="27" t="n">
        <f aca="false">H294</f>
        <v>1270.7</v>
      </c>
      <c r="I293" s="28"/>
    </row>
    <row r="294" s="12" customFormat="true" ht="15.75" hidden="false" customHeight="false" outlineLevel="0" collapsed="false">
      <c r="A294" s="30" t="s">
        <v>99</v>
      </c>
      <c r="B294" s="26" t="s">
        <v>248</v>
      </c>
      <c r="C294" s="61" t="n">
        <v>4240211</v>
      </c>
      <c r="D294" s="26" t="s">
        <v>96</v>
      </c>
      <c r="E294" s="27" t="n">
        <f aca="false">8534.4+929.7-7455-183</f>
        <v>1826.1</v>
      </c>
      <c r="F294" s="27" t="n">
        <f aca="false">8534.4+929.7-7455-183</f>
        <v>1826.1</v>
      </c>
      <c r="G294" s="27" t="n">
        <v>1270.7</v>
      </c>
      <c r="H294" s="27" t="n">
        <v>1270.7</v>
      </c>
      <c r="I294" s="28"/>
    </row>
    <row r="295" s="12" customFormat="true" ht="47.25" hidden="false" customHeight="false" outlineLevel="0" collapsed="false">
      <c r="A295" s="30" t="s">
        <v>294</v>
      </c>
      <c r="B295" s="26" t="s">
        <v>248</v>
      </c>
      <c r="C295" s="61" t="n">
        <v>4240311</v>
      </c>
      <c r="D295" s="26" t="s">
        <v>21</v>
      </c>
      <c r="E295" s="27" t="n">
        <f aca="false">E296</f>
        <v>8</v>
      </c>
      <c r="F295" s="27" t="n">
        <f aca="false">F296</f>
        <v>8</v>
      </c>
      <c r="G295" s="27" t="n">
        <f aca="false">G296</f>
        <v>8</v>
      </c>
      <c r="H295" s="27" t="n">
        <f aca="false">H296</f>
        <v>8</v>
      </c>
      <c r="I295" s="28"/>
    </row>
    <row r="296" s="12" customFormat="true" ht="15.75" hidden="false" customHeight="false" outlineLevel="0" collapsed="false">
      <c r="A296" s="30" t="s">
        <v>99</v>
      </c>
      <c r="B296" s="26" t="s">
        <v>248</v>
      </c>
      <c r="C296" s="61" t="n">
        <v>4240311</v>
      </c>
      <c r="D296" s="26" t="s">
        <v>96</v>
      </c>
      <c r="E296" s="27" t="n">
        <f aca="false">10-2</f>
        <v>8</v>
      </c>
      <c r="F296" s="27" t="n">
        <f aca="false">10-2</f>
        <v>8</v>
      </c>
      <c r="G296" s="27" t="n">
        <v>8</v>
      </c>
      <c r="H296" s="27" t="n">
        <v>8</v>
      </c>
      <c r="I296" s="28"/>
    </row>
    <row r="297" s="12" customFormat="true" ht="78.75" hidden="false" customHeight="false" outlineLevel="0" collapsed="false">
      <c r="A297" s="30" t="s">
        <v>295</v>
      </c>
      <c r="B297" s="26" t="s">
        <v>248</v>
      </c>
      <c r="C297" s="61" t="n">
        <v>4240511</v>
      </c>
      <c r="D297" s="26" t="s">
        <v>21</v>
      </c>
      <c r="E297" s="27" t="n">
        <f aca="false">E298</f>
        <v>74.4</v>
      </c>
      <c r="F297" s="27" t="n">
        <f aca="false">F298</f>
        <v>74.4</v>
      </c>
      <c r="G297" s="27" t="n">
        <f aca="false">G298</f>
        <v>58.8</v>
      </c>
      <c r="H297" s="27" t="n">
        <f aca="false">H298</f>
        <v>58.8</v>
      </c>
      <c r="I297" s="28"/>
    </row>
    <row r="298" s="12" customFormat="true" ht="15.75" hidden="false" customHeight="false" outlineLevel="0" collapsed="false">
      <c r="A298" s="30" t="s">
        <v>99</v>
      </c>
      <c r="B298" s="26" t="s">
        <v>248</v>
      </c>
      <c r="C298" s="61" t="n">
        <v>4240511</v>
      </c>
      <c r="D298" s="26" t="s">
        <v>96</v>
      </c>
      <c r="E298" s="27" t="n">
        <f aca="false">246.6+34-172.2-34</f>
        <v>74.4</v>
      </c>
      <c r="F298" s="27" t="n">
        <f aca="false">246.6+34-172.2-34</f>
        <v>74.4</v>
      </c>
      <c r="G298" s="27" t="n">
        <v>58.8</v>
      </c>
      <c r="H298" s="27" t="n">
        <v>58.8</v>
      </c>
      <c r="I298" s="28"/>
    </row>
    <row r="299" s="12" customFormat="true" ht="47.25" hidden="false" customHeight="false" outlineLevel="0" collapsed="false">
      <c r="A299" s="30" t="s">
        <v>296</v>
      </c>
      <c r="B299" s="26" t="s">
        <v>248</v>
      </c>
      <c r="C299" s="61" t="n">
        <v>4241211</v>
      </c>
      <c r="D299" s="26" t="s">
        <v>21</v>
      </c>
      <c r="E299" s="27" t="n">
        <f aca="false">E300</f>
        <v>7455</v>
      </c>
      <c r="F299" s="27" t="n">
        <f aca="false">F300</f>
        <v>7455</v>
      </c>
      <c r="G299" s="27" t="n">
        <f aca="false">G300</f>
        <v>5601</v>
      </c>
      <c r="H299" s="27" t="n">
        <f aca="false">H300</f>
        <v>5601</v>
      </c>
      <c r="I299" s="28"/>
    </row>
    <row r="300" s="12" customFormat="true" ht="15.75" hidden="false" customHeight="false" outlineLevel="0" collapsed="false">
      <c r="A300" s="30" t="s">
        <v>227</v>
      </c>
      <c r="B300" s="26" t="s">
        <v>248</v>
      </c>
      <c r="C300" s="61" t="n">
        <v>4241211</v>
      </c>
      <c r="D300" s="26" t="s">
        <v>228</v>
      </c>
      <c r="E300" s="27" t="n">
        <f aca="false">7455</f>
        <v>7455</v>
      </c>
      <c r="F300" s="27" t="n">
        <f aca="false">7455</f>
        <v>7455</v>
      </c>
      <c r="G300" s="27" t="n">
        <v>5601</v>
      </c>
      <c r="H300" s="27" t="n">
        <v>5601</v>
      </c>
      <c r="I300" s="28"/>
    </row>
    <row r="301" s="12" customFormat="true" ht="47.25" hidden="false" customHeight="false" outlineLevel="0" collapsed="false">
      <c r="A301" s="30" t="s">
        <v>297</v>
      </c>
      <c r="B301" s="26" t="s">
        <v>248</v>
      </c>
      <c r="C301" s="61" t="n">
        <v>4241311</v>
      </c>
      <c r="D301" s="26" t="s">
        <v>21</v>
      </c>
      <c r="E301" s="27" t="n">
        <f aca="false">E302</f>
        <v>2</v>
      </c>
      <c r="F301" s="27" t="n">
        <f aca="false">F302</f>
        <v>2</v>
      </c>
      <c r="G301" s="27" t="n">
        <f aca="false">G302</f>
        <v>2</v>
      </c>
      <c r="H301" s="27" t="n">
        <f aca="false">H302</f>
        <v>2</v>
      </c>
      <c r="I301" s="28"/>
    </row>
    <row r="302" s="12" customFormat="true" ht="15.75" hidden="false" customHeight="false" outlineLevel="0" collapsed="false">
      <c r="A302" s="30" t="s">
        <v>227</v>
      </c>
      <c r="B302" s="26" t="s">
        <v>248</v>
      </c>
      <c r="C302" s="61" t="n">
        <v>4241311</v>
      </c>
      <c r="D302" s="26" t="s">
        <v>228</v>
      </c>
      <c r="E302" s="27" t="n">
        <f aca="false">2</f>
        <v>2</v>
      </c>
      <c r="F302" s="27" t="n">
        <f aca="false">2</f>
        <v>2</v>
      </c>
      <c r="G302" s="27" t="n">
        <v>2</v>
      </c>
      <c r="H302" s="27" t="n">
        <v>2</v>
      </c>
      <c r="I302" s="28"/>
    </row>
    <row r="303" s="12" customFormat="true" ht="47.25" hidden="false" customHeight="false" outlineLevel="0" collapsed="false">
      <c r="A303" s="30" t="s">
        <v>298</v>
      </c>
      <c r="B303" s="26" t="s">
        <v>248</v>
      </c>
      <c r="C303" s="61" t="n">
        <v>4241511</v>
      </c>
      <c r="D303" s="26" t="s">
        <v>21</v>
      </c>
      <c r="E303" s="27" t="n">
        <f aca="false">E304</f>
        <v>172.2</v>
      </c>
      <c r="F303" s="27" t="n">
        <f aca="false">F304</f>
        <v>172.2</v>
      </c>
      <c r="G303" s="27" t="n">
        <f aca="false">G304</f>
        <v>172.2</v>
      </c>
      <c r="H303" s="27" t="n">
        <f aca="false">H304</f>
        <v>172.2</v>
      </c>
      <c r="I303" s="28"/>
    </row>
    <row r="304" s="12" customFormat="true" ht="15.75" hidden="false" customHeight="false" outlineLevel="0" collapsed="false">
      <c r="A304" s="30" t="s">
        <v>227</v>
      </c>
      <c r="B304" s="26" t="s">
        <v>248</v>
      </c>
      <c r="C304" s="61" t="n">
        <v>4241511</v>
      </c>
      <c r="D304" s="26" t="s">
        <v>228</v>
      </c>
      <c r="E304" s="27" t="n">
        <f aca="false">172.2</f>
        <v>172.2</v>
      </c>
      <c r="F304" s="27" t="n">
        <f aca="false">172.2</f>
        <v>172.2</v>
      </c>
      <c r="G304" s="27" t="n">
        <v>172.2</v>
      </c>
      <c r="H304" s="27" t="n">
        <v>172.2</v>
      </c>
      <c r="I304" s="28"/>
    </row>
    <row r="305" s="12" customFormat="true" ht="31.5" hidden="false" customHeight="false" outlineLevel="0" collapsed="false">
      <c r="A305" s="30" t="s">
        <v>299</v>
      </c>
      <c r="B305" s="26" t="s">
        <v>248</v>
      </c>
      <c r="C305" s="61" t="n">
        <v>4241811</v>
      </c>
      <c r="D305" s="26" t="s">
        <v>21</v>
      </c>
      <c r="E305" s="27" t="n">
        <f aca="false">E306</f>
        <v>4975.2</v>
      </c>
      <c r="F305" s="27" t="n">
        <f aca="false">F306</f>
        <v>4975.2</v>
      </c>
      <c r="G305" s="27" t="n">
        <f aca="false">G306</f>
        <v>1953.6</v>
      </c>
      <c r="H305" s="27" t="n">
        <f aca="false">H306</f>
        <v>1953.6</v>
      </c>
      <c r="I305" s="28"/>
    </row>
    <row r="306" s="12" customFormat="true" ht="15.75" hidden="false" customHeight="false" outlineLevel="0" collapsed="false">
      <c r="A306" s="30" t="s">
        <v>227</v>
      </c>
      <c r="B306" s="26" t="s">
        <v>248</v>
      </c>
      <c r="C306" s="61" t="n">
        <v>4241811</v>
      </c>
      <c r="D306" s="26" t="s">
        <v>228</v>
      </c>
      <c r="E306" s="27" t="n">
        <f aca="false">4975.2</f>
        <v>4975.2</v>
      </c>
      <c r="F306" s="27" t="n">
        <f aca="false">4975.2</f>
        <v>4975.2</v>
      </c>
      <c r="G306" s="27" t="n">
        <v>1953.6</v>
      </c>
      <c r="H306" s="27" t="n">
        <v>1953.6</v>
      </c>
      <c r="I306" s="28"/>
    </row>
    <row r="307" s="12" customFormat="true" ht="15.75" hidden="false" customHeight="false" outlineLevel="0" collapsed="false">
      <c r="A307" s="34" t="s">
        <v>300</v>
      </c>
      <c r="B307" s="26" t="s">
        <v>248</v>
      </c>
      <c r="C307" s="61" t="n">
        <v>4249991</v>
      </c>
      <c r="D307" s="26" t="s">
        <v>21</v>
      </c>
      <c r="E307" s="27" t="n">
        <f aca="false">E308</f>
        <v>422.7</v>
      </c>
      <c r="F307" s="27"/>
      <c r="G307" s="27" t="n">
        <f aca="false">G308</f>
        <v>419.9</v>
      </c>
      <c r="H307" s="27"/>
      <c r="I307" s="28"/>
    </row>
    <row r="308" s="12" customFormat="true" ht="15.75" hidden="false" customHeight="false" outlineLevel="0" collapsed="false">
      <c r="A308" s="34" t="s">
        <v>99</v>
      </c>
      <c r="B308" s="26" t="s">
        <v>248</v>
      </c>
      <c r="C308" s="61" t="n">
        <v>4249991</v>
      </c>
      <c r="D308" s="26" t="s">
        <v>96</v>
      </c>
      <c r="E308" s="27" t="n">
        <f aca="false">422.7-11.5+24.1-12.6</f>
        <v>422.7</v>
      </c>
      <c r="F308" s="27"/>
      <c r="G308" s="27" t="n">
        <v>419.9</v>
      </c>
      <c r="H308" s="27"/>
      <c r="I308" s="28"/>
    </row>
    <row r="309" s="12" customFormat="true" ht="15.75" hidden="false" customHeight="false" outlineLevel="0" collapsed="false">
      <c r="A309" s="34" t="s">
        <v>301</v>
      </c>
      <c r="B309" s="26" t="s">
        <v>248</v>
      </c>
      <c r="C309" s="61" t="n">
        <v>4249992</v>
      </c>
      <c r="D309" s="26" t="s">
        <v>21</v>
      </c>
      <c r="E309" s="27" t="n">
        <f aca="false">E310</f>
        <v>257.5</v>
      </c>
      <c r="F309" s="27"/>
      <c r="G309" s="27" t="n">
        <f aca="false">G310</f>
        <v>165.2</v>
      </c>
      <c r="H309" s="27"/>
      <c r="I309" s="28"/>
    </row>
    <row r="310" s="12" customFormat="true" ht="15.75" hidden="false" customHeight="false" outlineLevel="0" collapsed="false">
      <c r="A310" s="34" t="s">
        <v>99</v>
      </c>
      <c r="B310" s="26" t="s">
        <v>248</v>
      </c>
      <c r="C310" s="61" t="n">
        <v>4249992</v>
      </c>
      <c r="D310" s="26" t="s">
        <v>96</v>
      </c>
      <c r="E310" s="27" t="n">
        <f aca="false">334.3-20.4-56.4</f>
        <v>257.5</v>
      </c>
      <c r="F310" s="27"/>
      <c r="G310" s="27" t="n">
        <v>165.2</v>
      </c>
      <c r="H310" s="27"/>
      <c r="I310" s="28"/>
    </row>
    <row r="311" s="12" customFormat="true" ht="31.5" hidden="false" customHeight="false" outlineLevel="0" collapsed="false">
      <c r="A311" s="34" t="s">
        <v>302</v>
      </c>
      <c r="B311" s="26" t="s">
        <v>248</v>
      </c>
      <c r="C311" s="61" t="n">
        <v>4249993</v>
      </c>
      <c r="D311" s="26" t="s">
        <v>21</v>
      </c>
      <c r="E311" s="27" t="n">
        <f aca="false">E312</f>
        <v>37.8</v>
      </c>
      <c r="F311" s="27"/>
      <c r="G311" s="27" t="n">
        <f aca="false">G312</f>
        <v>33.3</v>
      </c>
      <c r="H311" s="27"/>
      <c r="I311" s="28"/>
    </row>
    <row r="312" s="12" customFormat="true" ht="15.75" hidden="false" customHeight="false" outlineLevel="0" collapsed="false">
      <c r="A312" s="34" t="s">
        <v>99</v>
      </c>
      <c r="B312" s="26" t="s">
        <v>248</v>
      </c>
      <c r="C312" s="61" t="n">
        <v>4249993</v>
      </c>
      <c r="D312" s="26" t="s">
        <v>96</v>
      </c>
      <c r="E312" s="27" t="n">
        <f aca="false">42-4.2</f>
        <v>37.8</v>
      </c>
      <c r="F312" s="27"/>
      <c r="G312" s="27" t="n">
        <v>33.3</v>
      </c>
      <c r="H312" s="27"/>
      <c r="I312" s="28"/>
    </row>
    <row r="313" s="12" customFormat="true" ht="31.5" hidden="false" customHeight="false" outlineLevel="0" collapsed="false">
      <c r="A313" s="34" t="s">
        <v>303</v>
      </c>
      <c r="B313" s="26" t="s">
        <v>248</v>
      </c>
      <c r="C313" s="61" t="n">
        <v>4249996</v>
      </c>
      <c r="D313" s="26" t="s">
        <v>21</v>
      </c>
      <c r="E313" s="27" t="n">
        <f aca="false">E314</f>
        <v>48.2</v>
      </c>
      <c r="F313" s="27"/>
      <c r="G313" s="27" t="n">
        <f aca="false">G314</f>
        <v>48.2</v>
      </c>
      <c r="H313" s="27"/>
      <c r="I313" s="28"/>
    </row>
    <row r="314" s="12" customFormat="true" ht="15.75" hidden="false" customHeight="false" outlineLevel="0" collapsed="false">
      <c r="A314" s="30" t="s">
        <v>99</v>
      </c>
      <c r="B314" s="26" t="s">
        <v>248</v>
      </c>
      <c r="C314" s="61" t="n">
        <v>4249996</v>
      </c>
      <c r="D314" s="26" t="s">
        <v>96</v>
      </c>
      <c r="E314" s="27" t="n">
        <f aca="false">70-21.8</f>
        <v>48.2</v>
      </c>
      <c r="F314" s="27"/>
      <c r="G314" s="27" t="n">
        <v>48.2</v>
      </c>
      <c r="H314" s="27"/>
      <c r="I314" s="28"/>
    </row>
    <row r="315" s="12" customFormat="true" ht="63" hidden="false" customHeight="false" outlineLevel="0" collapsed="false">
      <c r="A315" s="30" t="s">
        <v>304</v>
      </c>
      <c r="B315" s="26" t="s">
        <v>248</v>
      </c>
      <c r="C315" s="61" t="n">
        <v>4249811</v>
      </c>
      <c r="D315" s="26" t="s">
        <v>21</v>
      </c>
      <c r="E315" s="27" t="n">
        <f aca="false">E316</f>
        <v>1186.9</v>
      </c>
      <c r="F315" s="27" t="n">
        <f aca="false">F316</f>
        <v>1186.9</v>
      </c>
      <c r="G315" s="27" t="n">
        <f aca="false">G316</f>
        <v>381.8</v>
      </c>
      <c r="H315" s="27" t="n">
        <f aca="false">H316</f>
        <v>381.8</v>
      </c>
      <c r="I315" s="28"/>
    </row>
    <row r="316" s="12" customFormat="true" ht="15.75" hidden="false" customHeight="false" outlineLevel="0" collapsed="false">
      <c r="A316" s="30" t="s">
        <v>99</v>
      </c>
      <c r="B316" s="26" t="s">
        <v>248</v>
      </c>
      <c r="C316" s="61" t="n">
        <v>4249811</v>
      </c>
      <c r="D316" s="26" t="s">
        <v>96</v>
      </c>
      <c r="E316" s="27" t="n">
        <f aca="false">5015.4+929.6-4975.2+217+0.1</f>
        <v>1186.9</v>
      </c>
      <c r="F316" s="27" t="n">
        <f aca="false">5015.4+929.6-4975.2+217+0.1</f>
        <v>1186.9</v>
      </c>
      <c r="G316" s="27" t="n">
        <v>381.8</v>
      </c>
      <c r="H316" s="27" t="n">
        <v>381.8</v>
      </c>
      <c r="I316" s="28"/>
    </row>
    <row r="317" s="12" customFormat="true" ht="31.5" hidden="false" customHeight="false" outlineLevel="0" collapsed="false">
      <c r="A317" s="30" t="s">
        <v>305</v>
      </c>
      <c r="B317" s="26" t="s">
        <v>248</v>
      </c>
      <c r="C317" s="75" t="n">
        <v>4249999</v>
      </c>
      <c r="D317" s="26" t="s">
        <v>21</v>
      </c>
      <c r="E317" s="27" t="n">
        <f aca="false">E318</f>
        <v>11916.3</v>
      </c>
      <c r="F317" s="27"/>
      <c r="G317" s="27" t="n">
        <f aca="false">G318</f>
        <v>11699.6</v>
      </c>
      <c r="H317" s="27"/>
      <c r="I317" s="28"/>
    </row>
    <row r="318" s="12" customFormat="true" ht="15.75" hidden="false" customHeight="false" outlineLevel="0" collapsed="false">
      <c r="A318" s="30" t="s">
        <v>99</v>
      </c>
      <c r="B318" s="26" t="s">
        <v>248</v>
      </c>
      <c r="C318" s="75" t="n">
        <v>4249999</v>
      </c>
      <c r="D318" s="26" t="s">
        <v>96</v>
      </c>
      <c r="E318" s="27" t="n">
        <f aca="false">11288-65+9.4+0.1+6+11.7+56.4+165+38.6+196.7+209.4</f>
        <v>11916.3</v>
      </c>
      <c r="F318" s="27"/>
      <c r="G318" s="27" t="n">
        <v>11699.6</v>
      </c>
      <c r="H318" s="27"/>
      <c r="I318" s="28"/>
    </row>
    <row r="319" s="12" customFormat="true" ht="15.75" hidden="false" customHeight="false" outlineLevel="0" collapsed="false">
      <c r="A319" s="30" t="s">
        <v>306</v>
      </c>
      <c r="B319" s="26" t="s">
        <v>248</v>
      </c>
      <c r="C319" s="75" t="n">
        <v>4360000</v>
      </c>
      <c r="D319" s="26" t="s">
        <v>21</v>
      </c>
      <c r="E319" s="27" t="n">
        <f aca="false">E320+E322+E324</f>
        <v>64702.4</v>
      </c>
      <c r="F319" s="27" t="n">
        <f aca="false">F324</f>
        <v>63443</v>
      </c>
      <c r="G319" s="27" t="n">
        <f aca="false">G320+G322+G324</f>
        <v>63328.3</v>
      </c>
      <c r="H319" s="27" t="n">
        <f aca="false">H324</f>
        <v>62173</v>
      </c>
      <c r="I319" s="28"/>
    </row>
    <row r="320" s="12" customFormat="true" ht="31.5" hidden="false" customHeight="false" outlineLevel="0" collapsed="false">
      <c r="A320" s="30" t="s">
        <v>307</v>
      </c>
      <c r="B320" s="26" t="s">
        <v>248</v>
      </c>
      <c r="C320" s="75" t="n">
        <v>4360003</v>
      </c>
      <c r="D320" s="26" t="s">
        <v>21</v>
      </c>
      <c r="E320" s="27" t="n">
        <f aca="false">E321</f>
        <v>461.7</v>
      </c>
      <c r="F320" s="27"/>
      <c r="G320" s="27" t="n">
        <f aca="false">G321</f>
        <v>410.4</v>
      </c>
      <c r="H320" s="27"/>
      <c r="I320" s="28"/>
    </row>
    <row r="321" s="12" customFormat="true" ht="15.75" hidden="false" customHeight="false" outlineLevel="0" collapsed="false">
      <c r="A321" s="30" t="s">
        <v>99</v>
      </c>
      <c r="B321" s="26" t="s">
        <v>248</v>
      </c>
      <c r="C321" s="75" t="n">
        <v>4360003</v>
      </c>
      <c r="D321" s="26" t="s">
        <v>96</v>
      </c>
      <c r="E321" s="27" t="n">
        <f aca="false">34.4+1225-53.1-73.5-593.5+10.2-16.2-71.6</f>
        <v>461.7</v>
      </c>
      <c r="F321" s="27"/>
      <c r="G321" s="27" t="n">
        <v>410.4</v>
      </c>
      <c r="H321" s="27"/>
      <c r="I321" s="28"/>
    </row>
    <row r="322" s="12" customFormat="true" ht="31.5" hidden="false" customHeight="false" outlineLevel="0" collapsed="false">
      <c r="A322" s="30" t="s">
        <v>307</v>
      </c>
      <c r="B322" s="26" t="s">
        <v>248</v>
      </c>
      <c r="C322" s="75" t="n">
        <v>4361003</v>
      </c>
      <c r="D322" s="26" t="s">
        <v>21</v>
      </c>
      <c r="E322" s="27" t="n">
        <f aca="false">E323</f>
        <v>797.7</v>
      </c>
      <c r="F322" s="27"/>
      <c r="G322" s="27" t="n">
        <f aca="false">G323</f>
        <v>744.9</v>
      </c>
      <c r="H322" s="27" t="n">
        <f aca="false">H323</f>
        <v>0</v>
      </c>
      <c r="I322" s="28"/>
    </row>
    <row r="323" s="12" customFormat="true" ht="15.75" hidden="false" customHeight="false" outlineLevel="0" collapsed="false">
      <c r="A323" s="30" t="s">
        <v>231</v>
      </c>
      <c r="B323" s="26" t="s">
        <v>248</v>
      </c>
      <c r="C323" s="75" t="n">
        <v>4361003</v>
      </c>
      <c r="D323" s="26" t="s">
        <v>224</v>
      </c>
      <c r="E323" s="27" t="n">
        <f aca="false">53.1+73.5+593.5-10.2+16.2+71.6</f>
        <v>797.7</v>
      </c>
      <c r="F323" s="27"/>
      <c r="G323" s="27" t="n">
        <v>744.9</v>
      </c>
      <c r="H323" s="27"/>
      <c r="I323" s="28"/>
    </row>
    <row r="324" s="12" customFormat="true" ht="31.5" hidden="false" customHeight="false" outlineLevel="0" collapsed="false">
      <c r="A324" s="30" t="s">
        <v>308</v>
      </c>
      <c r="B324" s="26" t="s">
        <v>248</v>
      </c>
      <c r="C324" s="75" t="n">
        <v>4362100</v>
      </c>
      <c r="D324" s="26" t="s">
        <v>21</v>
      </c>
      <c r="E324" s="27" t="n">
        <f aca="false">E326+E325+E327</f>
        <v>63443</v>
      </c>
      <c r="F324" s="27" t="n">
        <f aca="false">F326+F325+F327</f>
        <v>63443</v>
      </c>
      <c r="G324" s="27" t="n">
        <f aca="false">G326+G325+G327</f>
        <v>62173</v>
      </c>
      <c r="H324" s="27" t="n">
        <f aca="false">H326+H325+H327</f>
        <v>62173</v>
      </c>
      <c r="I324" s="28"/>
    </row>
    <row r="325" s="12" customFormat="true" ht="31.5" hidden="false" customHeight="false" outlineLevel="0" collapsed="false">
      <c r="A325" s="30" t="s">
        <v>206</v>
      </c>
      <c r="B325" s="26" t="s">
        <v>248</v>
      </c>
      <c r="C325" s="75" t="n">
        <v>4362101</v>
      </c>
      <c r="D325" s="26" t="s">
        <v>207</v>
      </c>
      <c r="E325" s="27" t="n">
        <f aca="false">61967.8</f>
        <v>61967.8</v>
      </c>
      <c r="F325" s="27" t="n">
        <f aca="false">61967.8</f>
        <v>61967.8</v>
      </c>
      <c r="G325" s="27" t="n">
        <v>61967.8</v>
      </c>
      <c r="H325" s="27" t="n">
        <v>61967.8</v>
      </c>
      <c r="I325" s="28"/>
    </row>
    <row r="326" s="12" customFormat="true" ht="15.75" hidden="false" customHeight="false" outlineLevel="0" collapsed="false">
      <c r="A326" s="30" t="s">
        <v>231</v>
      </c>
      <c r="B326" s="26" t="s">
        <v>248</v>
      </c>
      <c r="C326" s="75" t="n">
        <v>4362101</v>
      </c>
      <c r="D326" s="26" t="s">
        <v>224</v>
      </c>
      <c r="E326" s="27" t="n">
        <v>205.2</v>
      </c>
      <c r="F326" s="27" t="n">
        <v>205.2</v>
      </c>
      <c r="G326" s="27" t="n">
        <v>205.2</v>
      </c>
      <c r="H326" s="27" t="n">
        <v>205.2</v>
      </c>
      <c r="I326" s="28"/>
    </row>
    <row r="327" s="12" customFormat="true" ht="15.75" hidden="false" customHeight="false" outlineLevel="0" collapsed="false">
      <c r="A327" s="30" t="s">
        <v>231</v>
      </c>
      <c r="B327" s="26" t="s">
        <v>248</v>
      </c>
      <c r="C327" s="75" t="n">
        <v>4362102</v>
      </c>
      <c r="D327" s="26" t="s">
        <v>224</v>
      </c>
      <c r="E327" s="27" t="n">
        <v>1270</v>
      </c>
      <c r="F327" s="27" t="n">
        <v>1270</v>
      </c>
      <c r="G327" s="27" t="n">
        <v>0</v>
      </c>
      <c r="H327" s="27"/>
      <c r="I327" s="28"/>
    </row>
    <row r="328" s="12" customFormat="true" ht="15.75" hidden="false" customHeight="false" outlineLevel="0" collapsed="false">
      <c r="A328" s="30" t="s">
        <v>309</v>
      </c>
      <c r="B328" s="26" t="s">
        <v>248</v>
      </c>
      <c r="C328" s="75" t="n">
        <v>5200000</v>
      </c>
      <c r="D328" s="26" t="s">
        <v>21</v>
      </c>
      <c r="E328" s="27" t="n">
        <f aca="false">E329</f>
        <v>13484</v>
      </c>
      <c r="F328" s="27" t="n">
        <f aca="false">F329</f>
        <v>13484</v>
      </c>
      <c r="G328" s="27" t="n">
        <f aca="false">G329</f>
        <v>12980.8</v>
      </c>
      <c r="H328" s="27" t="n">
        <f aca="false">H329</f>
        <v>12980.8</v>
      </c>
      <c r="I328" s="28"/>
    </row>
    <row r="329" s="12" customFormat="true" ht="31.5" hidden="false" customHeight="false" outlineLevel="0" collapsed="false">
      <c r="A329" s="30" t="s">
        <v>310</v>
      </c>
      <c r="B329" s="26" t="s">
        <v>248</v>
      </c>
      <c r="C329" s="75" t="n">
        <v>5200900</v>
      </c>
      <c r="D329" s="26" t="s">
        <v>21</v>
      </c>
      <c r="E329" s="27" t="n">
        <f aca="false">E330+E331</f>
        <v>13484</v>
      </c>
      <c r="F329" s="27" t="n">
        <f aca="false">F330+F331</f>
        <v>13484</v>
      </c>
      <c r="G329" s="27" t="n">
        <f aca="false">G330+G331</f>
        <v>12980.8</v>
      </c>
      <c r="H329" s="27" t="n">
        <f aca="false">H330+H331</f>
        <v>12980.8</v>
      </c>
      <c r="I329" s="28"/>
    </row>
    <row r="330" s="12" customFormat="true" ht="15.75" hidden="false" customHeight="false" outlineLevel="0" collapsed="false">
      <c r="A330" s="30" t="s">
        <v>99</v>
      </c>
      <c r="B330" s="26" t="s">
        <v>248</v>
      </c>
      <c r="C330" s="75" t="n">
        <v>5200900</v>
      </c>
      <c r="D330" s="26" t="s">
        <v>96</v>
      </c>
      <c r="E330" s="27" t="n">
        <v>5083.5</v>
      </c>
      <c r="F330" s="27" t="n">
        <v>5083.5</v>
      </c>
      <c r="G330" s="27" t="n">
        <v>5083.5</v>
      </c>
      <c r="H330" s="27" t="n">
        <v>5083.5</v>
      </c>
      <c r="I330" s="28"/>
    </row>
    <row r="331" s="12" customFormat="true" ht="15.75" hidden="false" customHeight="false" outlineLevel="0" collapsed="false">
      <c r="A331" s="30" t="s">
        <v>231</v>
      </c>
      <c r="B331" s="26" t="s">
        <v>248</v>
      </c>
      <c r="C331" s="75" t="n">
        <v>5200900</v>
      </c>
      <c r="D331" s="26" t="s">
        <v>224</v>
      </c>
      <c r="E331" s="27" t="n">
        <v>8400.5</v>
      </c>
      <c r="F331" s="27" t="n">
        <v>8400.5</v>
      </c>
      <c r="G331" s="27" t="n">
        <v>7897.3</v>
      </c>
      <c r="H331" s="27" t="n">
        <v>7897.3</v>
      </c>
      <c r="I331" s="28"/>
    </row>
    <row r="332" s="12" customFormat="true" ht="15.75" hidden="false" customHeight="false" outlineLevel="0" collapsed="false">
      <c r="A332" s="30" t="s">
        <v>125</v>
      </c>
      <c r="B332" s="26" t="s">
        <v>248</v>
      </c>
      <c r="C332" s="26" t="s">
        <v>126</v>
      </c>
      <c r="D332" s="26" t="s">
        <v>21</v>
      </c>
      <c r="E332" s="27" t="n">
        <f aca="false">E344+E346+E348+E351+E339+E354+E336+E356+E333+E342</f>
        <v>61022.2</v>
      </c>
      <c r="F332" s="27"/>
      <c r="G332" s="27" t="n">
        <f aca="false">G344+G346+G348+G351+G339+G354+G336+G356+G333+G342</f>
        <v>61016.6</v>
      </c>
      <c r="H332" s="27"/>
      <c r="I332" s="28"/>
    </row>
    <row r="333" s="12" customFormat="true" ht="94.5" hidden="false" customHeight="false" outlineLevel="0" collapsed="false">
      <c r="A333" s="30" t="s">
        <v>221</v>
      </c>
      <c r="B333" s="26" t="s">
        <v>248</v>
      </c>
      <c r="C333" s="26" t="s">
        <v>222</v>
      </c>
      <c r="D333" s="26" t="s">
        <v>21</v>
      </c>
      <c r="E333" s="31" t="n">
        <f aca="false">E335+E334</f>
        <v>3241</v>
      </c>
      <c r="F333" s="31"/>
      <c r="G333" s="31" t="n">
        <f aca="false">G335+G334</f>
        <v>3240</v>
      </c>
      <c r="H333" s="31"/>
      <c r="I333" s="28"/>
    </row>
    <row r="334" s="12" customFormat="true" ht="15.75" hidden="false" customHeight="false" outlineLevel="0" collapsed="false">
      <c r="A334" s="30" t="s">
        <v>311</v>
      </c>
      <c r="B334" s="26" t="s">
        <v>248</v>
      </c>
      <c r="C334" s="26" t="s">
        <v>222</v>
      </c>
      <c r="D334" s="26" t="s">
        <v>312</v>
      </c>
      <c r="E334" s="31" t="n">
        <f aca="false">230</f>
        <v>230</v>
      </c>
      <c r="F334" s="31"/>
      <c r="G334" s="31" t="n">
        <v>230</v>
      </c>
      <c r="H334" s="31"/>
      <c r="I334" s="28"/>
    </row>
    <row r="335" s="12" customFormat="true" ht="15.75" hidden="false" customHeight="false" outlineLevel="0" collapsed="false">
      <c r="A335" s="30" t="s">
        <v>223</v>
      </c>
      <c r="B335" s="26" t="s">
        <v>248</v>
      </c>
      <c r="C335" s="26" t="s">
        <v>222</v>
      </c>
      <c r="D335" s="26" t="s">
        <v>224</v>
      </c>
      <c r="E335" s="31" t="n">
        <f aca="false">30+1831+1150</f>
        <v>3011</v>
      </c>
      <c r="F335" s="31"/>
      <c r="G335" s="31" t="n">
        <v>3010</v>
      </c>
      <c r="H335" s="31"/>
      <c r="I335" s="28"/>
    </row>
    <row r="336" s="12" customFormat="true" ht="94.5" hidden="false" customHeight="false" outlineLevel="0" collapsed="false">
      <c r="A336" s="30" t="s">
        <v>313</v>
      </c>
      <c r="B336" s="25" t="s">
        <v>248</v>
      </c>
      <c r="C336" s="61" t="n">
        <v>5221041</v>
      </c>
      <c r="D336" s="25" t="s">
        <v>21</v>
      </c>
      <c r="E336" s="27" t="n">
        <f aca="false">E338+E337</f>
        <v>2000</v>
      </c>
      <c r="F336" s="27"/>
      <c r="G336" s="27" t="n">
        <f aca="false">G338+G337</f>
        <v>2000</v>
      </c>
      <c r="H336" s="27"/>
      <c r="I336" s="28"/>
    </row>
    <row r="337" s="12" customFormat="true" ht="31.5" hidden="false" customHeight="false" outlineLevel="0" collapsed="false">
      <c r="A337" s="30" t="s">
        <v>206</v>
      </c>
      <c r="B337" s="25" t="s">
        <v>248</v>
      </c>
      <c r="C337" s="61" t="n">
        <v>5221041</v>
      </c>
      <c r="D337" s="25" t="s">
        <v>207</v>
      </c>
      <c r="E337" s="27" t="n">
        <f aca="false">1990</f>
        <v>1990</v>
      </c>
      <c r="F337" s="27"/>
      <c r="G337" s="27" t="n">
        <v>1990</v>
      </c>
      <c r="H337" s="27"/>
      <c r="I337" s="28"/>
    </row>
    <row r="338" s="12" customFormat="true" ht="15.75" hidden="false" customHeight="false" outlineLevel="0" collapsed="false">
      <c r="A338" s="30" t="s">
        <v>231</v>
      </c>
      <c r="B338" s="25" t="s">
        <v>248</v>
      </c>
      <c r="C338" s="61" t="n">
        <v>5221041</v>
      </c>
      <c r="D338" s="25" t="s">
        <v>224</v>
      </c>
      <c r="E338" s="27" t="n">
        <f aca="false">2000-1990</f>
        <v>10</v>
      </c>
      <c r="F338" s="27"/>
      <c r="G338" s="27" t="n">
        <v>10</v>
      </c>
      <c r="H338" s="27"/>
      <c r="I338" s="28"/>
    </row>
    <row r="339" s="12" customFormat="true" ht="63" hidden="false" customHeight="false" outlineLevel="0" collapsed="false">
      <c r="A339" s="30" t="s">
        <v>314</v>
      </c>
      <c r="B339" s="26" t="s">
        <v>248</v>
      </c>
      <c r="C339" s="26" t="s">
        <v>315</v>
      </c>
      <c r="D339" s="26" t="s">
        <v>21</v>
      </c>
      <c r="E339" s="27" t="n">
        <f aca="false">E340+E341</f>
        <v>697.6</v>
      </c>
      <c r="F339" s="27"/>
      <c r="G339" s="27" t="n">
        <f aca="false">G340+G341</f>
        <v>697.6</v>
      </c>
      <c r="H339" s="27"/>
      <c r="I339" s="28"/>
    </row>
    <row r="340" s="12" customFormat="true" ht="15.75" hidden="false" customHeight="false" outlineLevel="0" collapsed="false">
      <c r="A340" s="30" t="s">
        <v>99</v>
      </c>
      <c r="B340" s="26" t="s">
        <v>248</v>
      </c>
      <c r="C340" s="26" t="s">
        <v>315</v>
      </c>
      <c r="D340" s="26" t="s">
        <v>96</v>
      </c>
      <c r="E340" s="27" t="n">
        <f aca="false">682+15.6-477.4</f>
        <v>220.2</v>
      </c>
      <c r="F340" s="27"/>
      <c r="G340" s="27" t="n">
        <v>220.2</v>
      </c>
      <c r="H340" s="27"/>
      <c r="I340" s="28"/>
    </row>
    <row r="341" s="12" customFormat="true" ht="15.75" hidden="false" customHeight="false" outlineLevel="0" collapsed="false">
      <c r="A341" s="30" t="s">
        <v>231</v>
      </c>
      <c r="B341" s="26" t="s">
        <v>248</v>
      </c>
      <c r="C341" s="26" t="s">
        <v>315</v>
      </c>
      <c r="D341" s="26" t="s">
        <v>224</v>
      </c>
      <c r="E341" s="27" t="n">
        <f aca="false">477.4</f>
        <v>477.4</v>
      </c>
      <c r="F341" s="27"/>
      <c r="G341" s="27" t="n">
        <v>477.4</v>
      </c>
      <c r="H341" s="27"/>
      <c r="I341" s="28"/>
    </row>
    <row r="342" s="12" customFormat="true" ht="94.5" hidden="false" customHeight="false" outlineLevel="0" collapsed="false">
      <c r="A342" s="30" t="s">
        <v>316</v>
      </c>
      <c r="B342" s="26" t="s">
        <v>248</v>
      </c>
      <c r="C342" s="26" t="s">
        <v>317</v>
      </c>
      <c r="D342" s="26" t="s">
        <v>21</v>
      </c>
      <c r="E342" s="27" t="n">
        <f aca="false">E343</f>
        <v>2100</v>
      </c>
      <c r="F342" s="27"/>
      <c r="G342" s="27" t="n">
        <f aca="false">G343</f>
        <v>2100</v>
      </c>
      <c r="H342" s="27"/>
      <c r="I342" s="28"/>
    </row>
    <row r="343" s="12" customFormat="true" ht="15.75" hidden="false" customHeight="false" outlineLevel="0" collapsed="false">
      <c r="A343" s="30" t="s">
        <v>231</v>
      </c>
      <c r="B343" s="26" t="s">
        <v>248</v>
      </c>
      <c r="C343" s="26" t="s">
        <v>317</v>
      </c>
      <c r="D343" s="26" t="s">
        <v>224</v>
      </c>
      <c r="E343" s="27" t="n">
        <f aca="false">2100</f>
        <v>2100</v>
      </c>
      <c r="F343" s="27"/>
      <c r="G343" s="27" t="n">
        <v>2100</v>
      </c>
      <c r="H343" s="27"/>
      <c r="I343" s="28"/>
    </row>
    <row r="344" s="12" customFormat="true" ht="78.75" hidden="false" customHeight="false" outlineLevel="0" collapsed="false">
      <c r="A344" s="34" t="s">
        <v>318</v>
      </c>
      <c r="B344" s="26" t="s">
        <v>248</v>
      </c>
      <c r="C344" s="61" t="n">
        <v>5221091</v>
      </c>
      <c r="D344" s="26" t="s">
        <v>21</v>
      </c>
      <c r="E344" s="27" t="n">
        <f aca="false">E345</f>
        <v>934</v>
      </c>
      <c r="F344" s="27"/>
      <c r="G344" s="27" t="n">
        <f aca="false">G345</f>
        <v>934</v>
      </c>
      <c r="H344" s="27"/>
      <c r="I344" s="28"/>
    </row>
    <row r="345" s="12" customFormat="true" ht="15.75" hidden="false" customHeight="false" outlineLevel="0" collapsed="false">
      <c r="A345" s="30" t="s">
        <v>99</v>
      </c>
      <c r="B345" s="26" t="s">
        <v>248</v>
      </c>
      <c r="C345" s="61" t="n">
        <v>5221091</v>
      </c>
      <c r="D345" s="26" t="s">
        <v>96</v>
      </c>
      <c r="E345" s="27" t="n">
        <f aca="false">934</f>
        <v>934</v>
      </c>
      <c r="F345" s="27"/>
      <c r="G345" s="27" t="n">
        <v>934</v>
      </c>
      <c r="H345" s="27"/>
      <c r="I345" s="28"/>
    </row>
    <row r="346" s="12" customFormat="true" ht="78.75" hidden="false" customHeight="false" outlineLevel="0" collapsed="false">
      <c r="A346" s="76" t="s">
        <v>319</v>
      </c>
      <c r="B346" s="25" t="s">
        <v>248</v>
      </c>
      <c r="C346" s="61" t="n">
        <v>5221095</v>
      </c>
      <c r="D346" s="25" t="s">
        <v>21</v>
      </c>
      <c r="E346" s="27" t="n">
        <f aca="false">E347</f>
        <v>8435</v>
      </c>
      <c r="F346" s="27"/>
      <c r="G346" s="27" t="n">
        <f aca="false">G347</f>
        <v>8435</v>
      </c>
      <c r="H346" s="27"/>
      <c r="I346" s="28"/>
    </row>
    <row r="347" s="12" customFormat="true" ht="15.75" hidden="false" customHeight="false" outlineLevel="0" collapsed="false">
      <c r="A347" s="30" t="s">
        <v>99</v>
      </c>
      <c r="B347" s="25" t="s">
        <v>248</v>
      </c>
      <c r="C347" s="61" t="n">
        <v>5221095</v>
      </c>
      <c r="D347" s="25" t="s">
        <v>96</v>
      </c>
      <c r="E347" s="27" t="n">
        <f aca="false">8435</f>
        <v>8435</v>
      </c>
      <c r="F347" s="27"/>
      <c r="G347" s="27" t="n">
        <v>8435</v>
      </c>
      <c r="H347" s="27"/>
      <c r="I347" s="28"/>
    </row>
    <row r="348" s="12" customFormat="true" ht="78.75" hidden="false" customHeight="false" outlineLevel="0" collapsed="false">
      <c r="A348" s="30" t="s">
        <v>320</v>
      </c>
      <c r="B348" s="25" t="s">
        <v>248</v>
      </c>
      <c r="C348" s="61" t="n">
        <v>5221096</v>
      </c>
      <c r="D348" s="25" t="s">
        <v>21</v>
      </c>
      <c r="E348" s="27" t="n">
        <f aca="false">E349+E350</f>
        <v>11996.7</v>
      </c>
      <c r="F348" s="27"/>
      <c r="G348" s="27" t="n">
        <f aca="false">G349+G350</f>
        <v>11996.7</v>
      </c>
      <c r="H348" s="27"/>
      <c r="I348" s="28"/>
    </row>
    <row r="349" s="12" customFormat="true" ht="15.75" hidden="false" customHeight="false" outlineLevel="0" collapsed="false">
      <c r="A349" s="30" t="s">
        <v>99</v>
      </c>
      <c r="B349" s="25" t="s">
        <v>248</v>
      </c>
      <c r="C349" s="61" t="n">
        <v>5221096</v>
      </c>
      <c r="D349" s="25" t="s">
        <v>96</v>
      </c>
      <c r="E349" s="27" t="n">
        <f aca="false">11996.7-290-312.5</f>
        <v>11394.2</v>
      </c>
      <c r="F349" s="27"/>
      <c r="G349" s="27" t="n">
        <v>11394.2</v>
      </c>
      <c r="H349" s="27"/>
      <c r="I349" s="28"/>
    </row>
    <row r="350" s="12" customFormat="true" ht="15.75" hidden="false" customHeight="false" outlineLevel="0" collapsed="false">
      <c r="A350" s="30" t="s">
        <v>212</v>
      </c>
      <c r="B350" s="25" t="s">
        <v>248</v>
      </c>
      <c r="C350" s="61" t="n">
        <v>5221096</v>
      </c>
      <c r="D350" s="25" t="s">
        <v>213</v>
      </c>
      <c r="E350" s="27" t="n">
        <f aca="false">602.5</f>
        <v>602.5</v>
      </c>
      <c r="F350" s="27"/>
      <c r="G350" s="27" t="n">
        <v>602.5</v>
      </c>
      <c r="H350" s="27"/>
      <c r="I350" s="28"/>
    </row>
    <row r="351" s="12" customFormat="true" ht="78.75" hidden="false" customHeight="false" outlineLevel="0" collapsed="false">
      <c r="A351" s="30" t="s">
        <v>321</v>
      </c>
      <c r="B351" s="25" t="s">
        <v>248</v>
      </c>
      <c r="C351" s="61" t="n">
        <v>5221097</v>
      </c>
      <c r="D351" s="25" t="s">
        <v>21</v>
      </c>
      <c r="E351" s="27" t="n">
        <f aca="false">E352+E353</f>
        <v>5617.9</v>
      </c>
      <c r="F351" s="27"/>
      <c r="G351" s="27" t="n">
        <f aca="false">G352+G353</f>
        <v>5617.9</v>
      </c>
      <c r="H351" s="27"/>
      <c r="I351" s="28"/>
    </row>
    <row r="352" s="12" customFormat="true" ht="15.75" hidden="false" customHeight="false" outlineLevel="0" collapsed="false">
      <c r="A352" s="30" t="s">
        <v>99</v>
      </c>
      <c r="B352" s="25" t="s">
        <v>248</v>
      </c>
      <c r="C352" s="61" t="n">
        <v>5221097</v>
      </c>
      <c r="D352" s="25" t="s">
        <v>96</v>
      </c>
      <c r="E352" s="27" t="n">
        <f aca="false">5617.9-550</f>
        <v>5067.9</v>
      </c>
      <c r="F352" s="27"/>
      <c r="G352" s="27" t="n">
        <v>5067.9</v>
      </c>
      <c r="H352" s="27"/>
      <c r="I352" s="28"/>
    </row>
    <row r="353" s="12" customFormat="true" ht="15.75" hidden="false" customHeight="false" outlineLevel="0" collapsed="false">
      <c r="A353" s="30" t="s">
        <v>212</v>
      </c>
      <c r="B353" s="25" t="s">
        <v>248</v>
      </c>
      <c r="C353" s="61" t="n">
        <v>5221097</v>
      </c>
      <c r="D353" s="25" t="s">
        <v>213</v>
      </c>
      <c r="E353" s="27" t="n">
        <f aca="false">550</f>
        <v>550</v>
      </c>
      <c r="F353" s="27"/>
      <c r="G353" s="27" t="n">
        <v>550</v>
      </c>
      <c r="H353" s="27"/>
      <c r="I353" s="28"/>
    </row>
    <row r="354" s="12" customFormat="true" ht="47.25" hidden="false" customHeight="false" outlineLevel="0" collapsed="false">
      <c r="A354" s="30" t="s">
        <v>322</v>
      </c>
      <c r="B354" s="25" t="s">
        <v>248</v>
      </c>
      <c r="C354" s="61" t="n">
        <v>5221507</v>
      </c>
      <c r="D354" s="25" t="s">
        <v>21</v>
      </c>
      <c r="E354" s="27" t="n">
        <f aca="false">E355</f>
        <v>21000</v>
      </c>
      <c r="F354" s="27"/>
      <c r="G354" s="27" t="n">
        <f aca="false">G355</f>
        <v>20995.4</v>
      </c>
      <c r="H354" s="27"/>
      <c r="I354" s="28"/>
    </row>
    <row r="355" s="12" customFormat="true" ht="31.5" hidden="false" customHeight="false" outlineLevel="0" collapsed="false">
      <c r="A355" s="77" t="s">
        <v>323</v>
      </c>
      <c r="B355" s="25" t="s">
        <v>248</v>
      </c>
      <c r="C355" s="61" t="n">
        <v>5221507</v>
      </c>
      <c r="D355" s="25" t="s">
        <v>324</v>
      </c>
      <c r="E355" s="27" t="n">
        <f aca="false">21000</f>
        <v>21000</v>
      </c>
      <c r="F355" s="27"/>
      <c r="G355" s="27" t="n">
        <v>20995.4</v>
      </c>
      <c r="H355" s="27"/>
      <c r="I355" s="28"/>
    </row>
    <row r="356" s="12" customFormat="true" ht="94.5" hidden="false" customHeight="false" outlineLevel="0" collapsed="false">
      <c r="A356" s="30" t="s">
        <v>325</v>
      </c>
      <c r="B356" s="25" t="s">
        <v>248</v>
      </c>
      <c r="C356" s="61" t="n">
        <v>5222831</v>
      </c>
      <c r="D356" s="25" t="s">
        <v>21</v>
      </c>
      <c r="E356" s="27" t="n">
        <f aca="false">E358+E357</f>
        <v>5000</v>
      </c>
      <c r="F356" s="27"/>
      <c r="G356" s="27" t="n">
        <f aca="false">G358+G357</f>
        <v>5000</v>
      </c>
      <c r="H356" s="27"/>
      <c r="I356" s="28"/>
    </row>
    <row r="357" s="12" customFormat="true" ht="31.5" hidden="false" customHeight="false" outlineLevel="0" collapsed="false">
      <c r="A357" s="30" t="s">
        <v>206</v>
      </c>
      <c r="B357" s="25" t="s">
        <v>248</v>
      </c>
      <c r="C357" s="61" t="n">
        <v>5222831</v>
      </c>
      <c r="D357" s="25" t="s">
        <v>207</v>
      </c>
      <c r="E357" s="27" t="n">
        <f aca="false">4975</f>
        <v>4975</v>
      </c>
      <c r="F357" s="27"/>
      <c r="G357" s="27" t="n">
        <v>4975</v>
      </c>
      <c r="H357" s="27"/>
      <c r="I357" s="28"/>
    </row>
    <row r="358" s="12" customFormat="true" ht="15.75" hidden="false" customHeight="false" outlineLevel="0" collapsed="false">
      <c r="A358" s="30" t="s">
        <v>231</v>
      </c>
      <c r="B358" s="25" t="s">
        <v>248</v>
      </c>
      <c r="C358" s="61" t="n">
        <v>5222831</v>
      </c>
      <c r="D358" s="25" t="s">
        <v>224</v>
      </c>
      <c r="E358" s="27" t="n">
        <f aca="false">5000-4975</f>
        <v>25</v>
      </c>
      <c r="F358" s="27"/>
      <c r="G358" s="27" t="n">
        <v>25</v>
      </c>
      <c r="H358" s="27"/>
      <c r="I358" s="28"/>
    </row>
    <row r="359" s="12" customFormat="true" ht="15.75" hidden="false" customHeight="false" outlineLevel="0" collapsed="false">
      <c r="A359" s="58" t="s">
        <v>130</v>
      </c>
      <c r="B359" s="26" t="s">
        <v>248</v>
      </c>
      <c r="C359" s="61" t="n">
        <v>7950000</v>
      </c>
      <c r="D359" s="26" t="s">
        <v>21</v>
      </c>
      <c r="E359" s="27" t="n">
        <f aca="false">E369+E360+E373+E379</f>
        <v>10321.4</v>
      </c>
      <c r="F359" s="27"/>
      <c r="G359" s="27" t="n">
        <f aca="false">G369+G360+G373+G379</f>
        <v>9413.4</v>
      </c>
      <c r="H359" s="27"/>
      <c r="I359" s="28"/>
    </row>
    <row r="360" s="12" customFormat="true" ht="63" hidden="false" customHeight="false" outlineLevel="0" collapsed="false">
      <c r="A360" s="58" t="s">
        <v>240</v>
      </c>
      <c r="B360" s="25" t="s">
        <v>248</v>
      </c>
      <c r="C360" s="61" t="n">
        <v>7950040</v>
      </c>
      <c r="D360" s="25" t="s">
        <v>21</v>
      </c>
      <c r="E360" s="31" t="n">
        <f aca="false">E361+E365+E367</f>
        <v>1733.6</v>
      </c>
      <c r="F360" s="31"/>
      <c r="G360" s="31" t="n">
        <f aca="false">G361+G365+G367</f>
        <v>1724.1</v>
      </c>
      <c r="H360" s="31"/>
      <c r="I360" s="28"/>
    </row>
    <row r="361" s="12" customFormat="true" ht="47.25" hidden="false" customHeight="false" outlineLevel="0" collapsed="false">
      <c r="A361" s="30" t="s">
        <v>241</v>
      </c>
      <c r="B361" s="25" t="s">
        <v>248</v>
      </c>
      <c r="C361" s="61" t="n">
        <v>7950043</v>
      </c>
      <c r="D361" s="25" t="s">
        <v>21</v>
      </c>
      <c r="E361" s="31" t="n">
        <f aca="false">E362+E363+E364</f>
        <v>533.6</v>
      </c>
      <c r="F361" s="31"/>
      <c r="G361" s="31" t="n">
        <f aca="false">G362+G363+G364</f>
        <v>524.1</v>
      </c>
      <c r="H361" s="31"/>
      <c r="I361" s="28"/>
    </row>
    <row r="362" s="12" customFormat="true" ht="15.75" hidden="false" customHeight="false" outlineLevel="0" collapsed="false">
      <c r="A362" s="30" t="s">
        <v>99</v>
      </c>
      <c r="B362" s="25" t="s">
        <v>248</v>
      </c>
      <c r="C362" s="61" t="n">
        <v>7950043</v>
      </c>
      <c r="D362" s="25" t="s">
        <v>96</v>
      </c>
      <c r="E362" s="31" t="n">
        <f aca="false">60-2.7+20+6.1+26+2.5</f>
        <v>111.9</v>
      </c>
      <c r="F362" s="31"/>
      <c r="G362" s="31" t="n">
        <v>111.7</v>
      </c>
      <c r="H362" s="31"/>
      <c r="I362" s="28"/>
    </row>
    <row r="363" s="12" customFormat="true" ht="47.25" hidden="false" customHeight="false" outlineLevel="0" collapsed="false">
      <c r="A363" s="29" t="s">
        <v>161</v>
      </c>
      <c r="B363" s="25" t="s">
        <v>248</v>
      </c>
      <c r="C363" s="61" t="n">
        <v>7950043</v>
      </c>
      <c r="D363" s="32" t="s">
        <v>162</v>
      </c>
      <c r="E363" s="33" t="n">
        <f aca="false">291.4</f>
        <v>291.4</v>
      </c>
      <c r="F363" s="31"/>
      <c r="G363" s="33" t="n">
        <v>287.8</v>
      </c>
      <c r="H363" s="31"/>
      <c r="I363" s="28"/>
    </row>
    <row r="364" s="12" customFormat="true" ht="15.75" hidden="false" customHeight="false" outlineLevel="0" collapsed="false">
      <c r="A364" s="29" t="s">
        <v>212</v>
      </c>
      <c r="B364" s="25" t="s">
        <v>248</v>
      </c>
      <c r="C364" s="61" t="n">
        <v>7950043</v>
      </c>
      <c r="D364" s="32" t="s">
        <v>213</v>
      </c>
      <c r="E364" s="33" t="n">
        <f aca="false">56.5+16+57.8</f>
        <v>130.3</v>
      </c>
      <c r="F364" s="31"/>
      <c r="G364" s="33" t="n">
        <v>124.6</v>
      </c>
      <c r="H364" s="31"/>
      <c r="I364" s="28"/>
    </row>
    <row r="365" s="12" customFormat="true" ht="31.5" hidden="false" customHeight="false" outlineLevel="0" collapsed="false">
      <c r="A365" s="30" t="s">
        <v>326</v>
      </c>
      <c r="B365" s="25" t="s">
        <v>248</v>
      </c>
      <c r="C365" s="43" t="s">
        <v>327</v>
      </c>
      <c r="D365" s="43" t="s">
        <v>21</v>
      </c>
      <c r="E365" s="44" t="n">
        <f aca="false">E366</f>
        <v>1000</v>
      </c>
      <c r="F365" s="31"/>
      <c r="G365" s="44" t="n">
        <f aca="false">G366</f>
        <v>1000</v>
      </c>
      <c r="H365" s="31"/>
      <c r="I365" s="28"/>
    </row>
    <row r="366" s="12" customFormat="true" ht="15.75" hidden="false" customHeight="false" outlineLevel="0" collapsed="false">
      <c r="A366" s="30" t="s">
        <v>99</v>
      </c>
      <c r="B366" s="25" t="s">
        <v>248</v>
      </c>
      <c r="C366" s="43" t="s">
        <v>327</v>
      </c>
      <c r="D366" s="43" t="s">
        <v>96</v>
      </c>
      <c r="E366" s="44" t="n">
        <f aca="false">1958.3+2500+3291.7-6750</f>
        <v>1000</v>
      </c>
      <c r="F366" s="31"/>
      <c r="G366" s="44" t="n">
        <v>1000</v>
      </c>
      <c r="H366" s="31"/>
      <c r="I366" s="28"/>
    </row>
    <row r="367" s="12" customFormat="true" ht="78.75" hidden="false" customHeight="false" outlineLevel="0" collapsed="false">
      <c r="A367" s="30" t="s">
        <v>328</v>
      </c>
      <c r="B367" s="25" t="s">
        <v>248</v>
      </c>
      <c r="C367" s="43" t="s">
        <v>329</v>
      </c>
      <c r="D367" s="43" t="s">
        <v>21</v>
      </c>
      <c r="E367" s="44" t="n">
        <f aca="false">E368</f>
        <v>200</v>
      </c>
      <c r="F367" s="31"/>
      <c r="G367" s="44" t="n">
        <f aca="false">G368</f>
        <v>200</v>
      </c>
      <c r="H367" s="31"/>
      <c r="I367" s="28"/>
    </row>
    <row r="368" s="12" customFormat="true" ht="15.75" hidden="false" customHeight="false" outlineLevel="0" collapsed="false">
      <c r="A368" s="29" t="s">
        <v>212</v>
      </c>
      <c r="B368" s="25" t="s">
        <v>248</v>
      </c>
      <c r="C368" s="43" t="s">
        <v>329</v>
      </c>
      <c r="D368" s="43" t="s">
        <v>213</v>
      </c>
      <c r="E368" s="44" t="n">
        <f aca="false">200</f>
        <v>200</v>
      </c>
      <c r="F368" s="31"/>
      <c r="G368" s="44" t="n">
        <v>200</v>
      </c>
      <c r="H368" s="31"/>
      <c r="I368" s="28"/>
    </row>
    <row r="369" s="12" customFormat="true" ht="78.75" hidden="false" customHeight="false" outlineLevel="0" collapsed="false">
      <c r="A369" s="58" t="s">
        <v>330</v>
      </c>
      <c r="B369" s="26" t="s">
        <v>248</v>
      </c>
      <c r="C369" s="61" t="n">
        <v>7950075</v>
      </c>
      <c r="D369" s="26" t="s">
        <v>21</v>
      </c>
      <c r="E369" s="27" t="n">
        <f aca="false">E370</f>
        <v>1149.4</v>
      </c>
      <c r="F369" s="27"/>
      <c r="G369" s="27" t="n">
        <f aca="false">G370</f>
        <v>1149.4</v>
      </c>
      <c r="H369" s="27"/>
      <c r="I369" s="28"/>
    </row>
    <row r="370" s="12" customFormat="true" ht="31.5" hidden="false" customHeight="false" outlineLevel="0" collapsed="false">
      <c r="A370" s="30" t="s">
        <v>331</v>
      </c>
      <c r="B370" s="26" t="s">
        <v>248</v>
      </c>
      <c r="C370" s="61" t="n">
        <v>7950075</v>
      </c>
      <c r="D370" s="26" t="s">
        <v>21</v>
      </c>
      <c r="E370" s="27" t="n">
        <f aca="false">E371+E372</f>
        <v>1149.4</v>
      </c>
      <c r="F370" s="27"/>
      <c r="G370" s="27" t="n">
        <f aca="false">G371+G372</f>
        <v>1149.4</v>
      </c>
      <c r="H370" s="27"/>
      <c r="I370" s="28"/>
    </row>
    <row r="371" s="12" customFormat="true" ht="15.75" hidden="false" customHeight="false" outlineLevel="0" collapsed="false">
      <c r="A371" s="77" t="s">
        <v>99</v>
      </c>
      <c r="B371" s="26" t="s">
        <v>248</v>
      </c>
      <c r="C371" s="61" t="n">
        <v>7950075</v>
      </c>
      <c r="D371" s="26" t="s">
        <v>96</v>
      </c>
      <c r="E371" s="27" t="n">
        <f aca="false">1072-199.6-148.6-363.2</f>
        <v>360.6</v>
      </c>
      <c r="F371" s="27"/>
      <c r="G371" s="27" t="n">
        <v>360.6</v>
      </c>
      <c r="H371" s="27"/>
      <c r="I371" s="28"/>
    </row>
    <row r="372" s="12" customFormat="true" ht="15.75" hidden="false" customHeight="false" outlineLevel="0" collapsed="false">
      <c r="A372" s="78" t="s">
        <v>212</v>
      </c>
      <c r="B372" s="26" t="s">
        <v>248</v>
      </c>
      <c r="C372" s="61" t="n">
        <v>7950075</v>
      </c>
      <c r="D372" s="26" t="s">
        <v>213</v>
      </c>
      <c r="E372" s="27" t="n">
        <f aca="false">148.6+277+363.2</f>
        <v>788.8</v>
      </c>
      <c r="F372" s="27"/>
      <c r="G372" s="27" t="n">
        <v>788.8</v>
      </c>
      <c r="H372" s="27"/>
      <c r="I372" s="28"/>
    </row>
    <row r="373" s="12" customFormat="true" ht="94.5" hidden="false" customHeight="false" outlineLevel="0" collapsed="false">
      <c r="A373" s="58" t="s">
        <v>332</v>
      </c>
      <c r="B373" s="26" t="s">
        <v>248</v>
      </c>
      <c r="C373" s="61" t="n">
        <v>7950100</v>
      </c>
      <c r="D373" s="26" t="s">
        <v>21</v>
      </c>
      <c r="E373" s="27" t="n">
        <f aca="false">E374+E377</f>
        <v>7418.4</v>
      </c>
      <c r="F373" s="27"/>
      <c r="G373" s="27" t="n">
        <f aca="false">G374+G377</f>
        <v>6519.9</v>
      </c>
      <c r="H373" s="27"/>
      <c r="I373" s="28"/>
    </row>
    <row r="374" s="12" customFormat="true" ht="63" hidden="false" customHeight="false" outlineLevel="0" collapsed="false">
      <c r="A374" s="77" t="s">
        <v>333</v>
      </c>
      <c r="B374" s="26" t="s">
        <v>248</v>
      </c>
      <c r="C374" s="61" t="n">
        <v>7950100</v>
      </c>
      <c r="D374" s="26" t="s">
        <v>21</v>
      </c>
      <c r="E374" s="27" t="n">
        <f aca="false">E375+E376</f>
        <v>5918.4</v>
      </c>
      <c r="F374" s="27"/>
      <c r="G374" s="27" t="n">
        <f aca="false">G375+G376</f>
        <v>5025.7</v>
      </c>
      <c r="H374" s="27"/>
      <c r="I374" s="28"/>
    </row>
    <row r="375" s="12" customFormat="true" ht="15.75" hidden="false" customHeight="false" outlineLevel="0" collapsed="false">
      <c r="A375" s="77" t="s">
        <v>99</v>
      </c>
      <c r="B375" s="26" t="s">
        <v>248</v>
      </c>
      <c r="C375" s="61" t="n">
        <v>7950110</v>
      </c>
      <c r="D375" s="26" t="s">
        <v>96</v>
      </c>
      <c r="E375" s="27" t="n">
        <f aca="false">5668.4-3052.3+250</f>
        <v>2866.1</v>
      </c>
      <c r="F375" s="27"/>
      <c r="G375" s="27" t="n">
        <v>2866.1</v>
      </c>
      <c r="H375" s="27"/>
      <c r="I375" s="28"/>
    </row>
    <row r="376" s="12" customFormat="true" ht="47.25" hidden="false" customHeight="false" outlineLevel="0" collapsed="false">
      <c r="A376" s="29" t="s">
        <v>161</v>
      </c>
      <c r="B376" s="26" t="s">
        <v>248</v>
      </c>
      <c r="C376" s="61" t="n">
        <v>7950110</v>
      </c>
      <c r="D376" s="26" t="s">
        <v>162</v>
      </c>
      <c r="E376" s="27" t="n">
        <f aca="false">3052.3</f>
        <v>3052.3</v>
      </c>
      <c r="F376" s="27"/>
      <c r="G376" s="27" t="n">
        <v>2159.6</v>
      </c>
      <c r="H376" s="27"/>
      <c r="I376" s="28"/>
    </row>
    <row r="377" s="12" customFormat="true" ht="110.25" hidden="false" customHeight="false" outlineLevel="0" collapsed="false">
      <c r="A377" s="77" t="s">
        <v>334</v>
      </c>
      <c r="B377" s="26" t="s">
        <v>248</v>
      </c>
      <c r="C377" s="61" t="n">
        <v>7950111</v>
      </c>
      <c r="D377" s="26" t="s">
        <v>21</v>
      </c>
      <c r="E377" s="27" t="n">
        <f aca="false">E378</f>
        <v>1500</v>
      </c>
      <c r="F377" s="27"/>
      <c r="G377" s="27" t="n">
        <f aca="false">G378</f>
        <v>1494.2</v>
      </c>
      <c r="H377" s="27"/>
      <c r="I377" s="28"/>
    </row>
    <row r="378" s="12" customFormat="true" ht="15.75" hidden="false" customHeight="false" outlineLevel="0" collapsed="false">
      <c r="A378" s="29" t="s">
        <v>212</v>
      </c>
      <c r="B378" s="26" t="s">
        <v>248</v>
      </c>
      <c r="C378" s="61" t="n">
        <v>7950111</v>
      </c>
      <c r="D378" s="26" t="s">
        <v>213</v>
      </c>
      <c r="E378" s="27" t="n">
        <f aca="false">300+1200</f>
        <v>1500</v>
      </c>
      <c r="F378" s="27"/>
      <c r="G378" s="27" t="n">
        <v>1494.2</v>
      </c>
      <c r="H378" s="27"/>
      <c r="I378" s="28"/>
    </row>
    <row r="379" s="12" customFormat="true" ht="78.75" hidden="false" customHeight="false" outlineLevel="0" collapsed="false">
      <c r="A379" s="29" t="s">
        <v>335</v>
      </c>
      <c r="B379" s="32" t="s">
        <v>248</v>
      </c>
      <c r="C379" s="43" t="s">
        <v>336</v>
      </c>
      <c r="D379" s="43" t="s">
        <v>21</v>
      </c>
      <c r="E379" s="44" t="n">
        <f aca="false">E380</f>
        <v>20</v>
      </c>
      <c r="F379" s="79"/>
      <c r="G379" s="44" t="n">
        <v>20</v>
      </c>
      <c r="H379" s="79"/>
      <c r="I379" s="28"/>
    </row>
    <row r="380" s="12" customFormat="true" ht="47.25" hidden="false" customHeight="false" outlineLevel="0" collapsed="false">
      <c r="A380" s="29" t="s">
        <v>161</v>
      </c>
      <c r="B380" s="32" t="s">
        <v>248</v>
      </c>
      <c r="C380" s="43" t="s">
        <v>336</v>
      </c>
      <c r="D380" s="43" t="s">
        <v>162</v>
      </c>
      <c r="E380" s="44" t="n">
        <f aca="false">20</f>
        <v>20</v>
      </c>
      <c r="F380" s="79"/>
      <c r="G380" s="44" t="n">
        <v>20</v>
      </c>
      <c r="H380" s="79"/>
      <c r="I380" s="28"/>
    </row>
    <row r="381" s="12" customFormat="true" ht="31.5" hidden="false" customHeight="false" outlineLevel="0" collapsed="false">
      <c r="A381" s="42" t="s">
        <v>337</v>
      </c>
      <c r="B381" s="21" t="s">
        <v>338</v>
      </c>
      <c r="C381" s="21" t="s">
        <v>20</v>
      </c>
      <c r="D381" s="21" t="s">
        <v>21</v>
      </c>
      <c r="E381" s="22" t="n">
        <f aca="false">E382</f>
        <v>1212</v>
      </c>
      <c r="F381" s="22" t="n">
        <f aca="false">F382</f>
        <v>1212</v>
      </c>
      <c r="G381" s="22" t="n">
        <f aca="false">G382</f>
        <v>1088.4</v>
      </c>
      <c r="H381" s="22" t="n">
        <f aca="false">H382</f>
        <v>1088.4</v>
      </c>
      <c r="I381" s="23"/>
    </row>
    <row r="382" s="12" customFormat="true" ht="126" hidden="false" customHeight="false" outlineLevel="0" collapsed="false">
      <c r="A382" s="29" t="s">
        <v>339</v>
      </c>
      <c r="B382" s="26" t="s">
        <v>338</v>
      </c>
      <c r="C382" s="61" t="n">
        <v>4303014</v>
      </c>
      <c r="D382" s="26" t="s">
        <v>21</v>
      </c>
      <c r="E382" s="27" t="n">
        <f aca="false">E383</f>
        <v>1212</v>
      </c>
      <c r="F382" s="27" t="n">
        <f aca="false">F383</f>
        <v>1212</v>
      </c>
      <c r="G382" s="27" t="n">
        <f aca="false">G383</f>
        <v>1088.4</v>
      </c>
      <c r="H382" s="27" t="n">
        <f aca="false">H383</f>
        <v>1088.4</v>
      </c>
      <c r="I382" s="28"/>
    </row>
    <row r="383" s="12" customFormat="true" ht="15.75" hidden="false" customHeight="false" outlineLevel="0" collapsed="false">
      <c r="A383" s="29" t="s">
        <v>227</v>
      </c>
      <c r="B383" s="26" t="s">
        <v>338</v>
      </c>
      <c r="C383" s="61" t="n">
        <v>4303014</v>
      </c>
      <c r="D383" s="26" t="s">
        <v>228</v>
      </c>
      <c r="E383" s="27" t="n">
        <f aca="false">1212</f>
        <v>1212</v>
      </c>
      <c r="F383" s="27" t="n">
        <f aca="false">1212</f>
        <v>1212</v>
      </c>
      <c r="G383" s="27" t="n">
        <v>1088.4</v>
      </c>
      <c r="H383" s="27" t="n">
        <v>1088.4</v>
      </c>
      <c r="I383" s="28"/>
    </row>
    <row r="384" s="12" customFormat="true" ht="15.75" hidden="false" customHeight="false" outlineLevel="0" collapsed="false">
      <c r="A384" s="42" t="s">
        <v>340</v>
      </c>
      <c r="B384" s="21" t="s">
        <v>341</v>
      </c>
      <c r="C384" s="21" t="s">
        <v>20</v>
      </c>
      <c r="D384" s="21" t="s">
        <v>21</v>
      </c>
      <c r="E384" s="22" t="n">
        <f aca="false">E385+E410+E406</f>
        <v>40471.8</v>
      </c>
      <c r="F384" s="22"/>
      <c r="G384" s="22" t="n">
        <f aca="false">G385+G410+G406</f>
        <v>40463.5</v>
      </c>
      <c r="H384" s="22"/>
      <c r="I384" s="23"/>
    </row>
    <row r="385" s="12" customFormat="true" ht="31.5" hidden="false" customHeight="false" outlineLevel="0" collapsed="false">
      <c r="A385" s="30" t="s">
        <v>342</v>
      </c>
      <c r="B385" s="26" t="s">
        <v>341</v>
      </c>
      <c r="C385" s="26" t="s">
        <v>343</v>
      </c>
      <c r="D385" s="26" t="s">
        <v>21</v>
      </c>
      <c r="E385" s="27" t="n">
        <f aca="false">E386+E391+E389</f>
        <v>17159.4</v>
      </c>
      <c r="F385" s="27"/>
      <c r="G385" s="27" t="n">
        <f aca="false">G386+G391+G389</f>
        <v>17159.4</v>
      </c>
      <c r="H385" s="27"/>
      <c r="I385" s="28"/>
    </row>
    <row r="386" s="12" customFormat="true" ht="15.75" hidden="false" customHeight="false" outlineLevel="0" collapsed="false">
      <c r="A386" s="30" t="s">
        <v>344</v>
      </c>
      <c r="B386" s="26" t="s">
        <v>341</v>
      </c>
      <c r="C386" s="26" t="s">
        <v>345</v>
      </c>
      <c r="D386" s="26" t="s">
        <v>21</v>
      </c>
      <c r="E386" s="27" t="n">
        <f aca="false">E387+E388</f>
        <v>545.7</v>
      </c>
      <c r="F386" s="27"/>
      <c r="G386" s="27" t="n">
        <f aca="false">G387+G388</f>
        <v>545.7</v>
      </c>
      <c r="H386" s="27"/>
      <c r="I386" s="28"/>
    </row>
    <row r="387" s="12" customFormat="true" ht="15.75" hidden="false" customHeight="false" outlineLevel="0" collapsed="false">
      <c r="A387" s="30" t="s">
        <v>99</v>
      </c>
      <c r="B387" s="26" t="s">
        <v>341</v>
      </c>
      <c r="C387" s="26" t="s">
        <v>345</v>
      </c>
      <c r="D387" s="26" t="s">
        <v>96</v>
      </c>
      <c r="E387" s="27" t="n">
        <f aca="false">200+300-300+410-364.2-0.1</f>
        <v>245.7</v>
      </c>
      <c r="F387" s="27"/>
      <c r="G387" s="27" t="n">
        <v>245.7</v>
      </c>
      <c r="H387" s="27"/>
      <c r="I387" s="28"/>
    </row>
    <row r="388" s="12" customFormat="true" ht="15.75" hidden="false" customHeight="false" outlineLevel="0" collapsed="false">
      <c r="A388" s="30" t="s">
        <v>78</v>
      </c>
      <c r="B388" s="26" t="s">
        <v>341</v>
      </c>
      <c r="C388" s="26" t="s">
        <v>345</v>
      </c>
      <c r="D388" s="26" t="s">
        <v>79</v>
      </c>
      <c r="E388" s="27" t="n">
        <f aca="false">300</f>
        <v>300</v>
      </c>
      <c r="F388" s="27"/>
      <c r="G388" s="27" t="n">
        <v>300</v>
      </c>
      <c r="H388" s="27"/>
      <c r="I388" s="28"/>
    </row>
    <row r="389" s="12" customFormat="true" ht="47.25" hidden="false" customHeight="false" outlineLevel="0" collapsed="false">
      <c r="A389" s="30" t="s">
        <v>346</v>
      </c>
      <c r="B389" s="26" t="s">
        <v>341</v>
      </c>
      <c r="C389" s="26" t="s">
        <v>347</v>
      </c>
      <c r="D389" s="26" t="s">
        <v>21</v>
      </c>
      <c r="E389" s="27" t="n">
        <f aca="false">E390</f>
        <v>8936</v>
      </c>
      <c r="F389" s="27"/>
      <c r="G389" s="27" t="n">
        <f aca="false">G390</f>
        <v>8936</v>
      </c>
      <c r="H389" s="27"/>
      <c r="I389" s="28"/>
    </row>
    <row r="390" s="12" customFormat="true" ht="47.25" hidden="false" customHeight="false" outlineLevel="0" collapsed="false">
      <c r="A390" s="29" t="s">
        <v>348</v>
      </c>
      <c r="B390" s="26" t="s">
        <v>341</v>
      </c>
      <c r="C390" s="26" t="s">
        <v>347</v>
      </c>
      <c r="D390" s="26" t="s">
        <v>162</v>
      </c>
      <c r="E390" s="27" t="n">
        <f aca="false">8936</f>
        <v>8936</v>
      </c>
      <c r="F390" s="27"/>
      <c r="G390" s="27" t="n">
        <v>8936</v>
      </c>
      <c r="H390" s="27"/>
      <c r="I390" s="28"/>
    </row>
    <row r="391" s="12" customFormat="true" ht="31.5" hidden="false" customHeight="false" outlineLevel="0" collapsed="false">
      <c r="A391" s="30" t="s">
        <v>94</v>
      </c>
      <c r="B391" s="26" t="s">
        <v>341</v>
      </c>
      <c r="C391" s="26" t="s">
        <v>349</v>
      </c>
      <c r="D391" s="26" t="s">
        <v>21</v>
      </c>
      <c r="E391" s="27" t="n">
        <f aca="false">E392</f>
        <v>7677.7</v>
      </c>
      <c r="F391" s="27"/>
      <c r="G391" s="27" t="n">
        <f aca="false">G392</f>
        <v>7677.7</v>
      </c>
      <c r="H391" s="27"/>
      <c r="I391" s="28"/>
    </row>
    <row r="392" s="12" customFormat="true" ht="15.75" hidden="false" customHeight="false" outlineLevel="0" collapsed="false">
      <c r="A392" s="30" t="s">
        <v>99</v>
      </c>
      <c r="B392" s="26" t="s">
        <v>341</v>
      </c>
      <c r="C392" s="26" t="s">
        <v>349</v>
      </c>
      <c r="D392" s="26" t="s">
        <v>96</v>
      </c>
      <c r="E392" s="27" t="n">
        <f aca="false">E397+E399+E401+E403+E393+E395</f>
        <v>7677.7</v>
      </c>
      <c r="F392" s="27"/>
      <c r="G392" s="27" t="n">
        <f aca="false">G397+G399+G401+G403+G393+G395</f>
        <v>7677.7</v>
      </c>
      <c r="H392" s="27"/>
      <c r="I392" s="28"/>
    </row>
    <row r="393" s="12" customFormat="true" ht="47.25" hidden="false" customHeight="false" outlineLevel="0" collapsed="false">
      <c r="A393" s="29" t="s">
        <v>210</v>
      </c>
      <c r="B393" s="26" t="s">
        <v>341</v>
      </c>
      <c r="C393" s="26" t="s">
        <v>350</v>
      </c>
      <c r="D393" s="26" t="s">
        <v>21</v>
      </c>
      <c r="E393" s="27" t="n">
        <f aca="false">E394</f>
        <v>105.8</v>
      </c>
      <c r="F393" s="27"/>
      <c r="G393" s="27" t="n">
        <f aca="false">G394</f>
        <v>105.8</v>
      </c>
      <c r="H393" s="27"/>
      <c r="I393" s="28"/>
    </row>
    <row r="394" s="12" customFormat="true" ht="47.25" hidden="false" customHeight="false" outlineLevel="0" collapsed="false">
      <c r="A394" s="29" t="s">
        <v>161</v>
      </c>
      <c r="B394" s="26" t="s">
        <v>341</v>
      </c>
      <c r="C394" s="26" t="s">
        <v>350</v>
      </c>
      <c r="D394" s="26" t="s">
        <v>162</v>
      </c>
      <c r="E394" s="27" t="n">
        <f aca="false">105.8</f>
        <v>105.8</v>
      </c>
      <c r="F394" s="27"/>
      <c r="G394" s="27" t="n">
        <v>105.8</v>
      </c>
      <c r="H394" s="27"/>
      <c r="I394" s="28"/>
    </row>
    <row r="395" s="12" customFormat="true" ht="47.25" hidden="false" customHeight="false" outlineLevel="0" collapsed="false">
      <c r="A395" s="35" t="s">
        <v>214</v>
      </c>
      <c r="B395" s="26" t="s">
        <v>341</v>
      </c>
      <c r="C395" s="26" t="s">
        <v>351</v>
      </c>
      <c r="D395" s="26" t="s">
        <v>21</v>
      </c>
      <c r="E395" s="27" t="n">
        <f aca="false">E396</f>
        <v>5.4</v>
      </c>
      <c r="F395" s="27"/>
      <c r="G395" s="27" t="n">
        <f aca="false">G396</f>
        <v>5.4</v>
      </c>
      <c r="H395" s="27"/>
      <c r="I395" s="28"/>
    </row>
    <row r="396" s="12" customFormat="true" ht="47.25" hidden="false" customHeight="false" outlineLevel="0" collapsed="false">
      <c r="A396" s="29" t="s">
        <v>161</v>
      </c>
      <c r="B396" s="26" t="s">
        <v>341</v>
      </c>
      <c r="C396" s="26" t="s">
        <v>351</v>
      </c>
      <c r="D396" s="26" t="s">
        <v>162</v>
      </c>
      <c r="E396" s="27" t="n">
        <f aca="false">5.4</f>
        <v>5.4</v>
      </c>
      <c r="F396" s="27"/>
      <c r="G396" s="27" t="n">
        <v>5.4</v>
      </c>
      <c r="H396" s="27"/>
      <c r="I396" s="28"/>
    </row>
    <row r="397" s="12" customFormat="true" ht="31.5" hidden="false" customHeight="false" outlineLevel="0" collapsed="false">
      <c r="A397" s="80" t="s">
        <v>352</v>
      </c>
      <c r="B397" s="26" t="s">
        <v>341</v>
      </c>
      <c r="C397" s="26" t="s">
        <v>353</v>
      </c>
      <c r="D397" s="26" t="s">
        <v>21</v>
      </c>
      <c r="E397" s="27" t="n">
        <f aca="false">E398</f>
        <v>238.2</v>
      </c>
      <c r="F397" s="27"/>
      <c r="G397" s="27" t="n">
        <f aca="false">G398</f>
        <v>238.2</v>
      </c>
      <c r="H397" s="27"/>
      <c r="I397" s="28"/>
    </row>
    <row r="398" s="12" customFormat="true" ht="15.75" hidden="false" customHeight="false" outlineLevel="0" collapsed="false">
      <c r="A398" s="34" t="s">
        <v>99</v>
      </c>
      <c r="B398" s="26" t="s">
        <v>341</v>
      </c>
      <c r="C398" s="26" t="s">
        <v>353</v>
      </c>
      <c r="D398" s="26" t="s">
        <v>96</v>
      </c>
      <c r="E398" s="27" t="n">
        <f aca="false">45+13.4+207.8-28.1+0.1</f>
        <v>238.2</v>
      </c>
      <c r="F398" s="27"/>
      <c r="G398" s="27" t="n">
        <v>238.2</v>
      </c>
      <c r="H398" s="27"/>
      <c r="I398" s="28"/>
    </row>
    <row r="399" s="12" customFormat="true" ht="31.5" hidden="false" customHeight="false" outlineLevel="0" collapsed="false">
      <c r="A399" s="80" t="s">
        <v>354</v>
      </c>
      <c r="B399" s="26" t="s">
        <v>341</v>
      </c>
      <c r="C399" s="26" t="s">
        <v>355</v>
      </c>
      <c r="D399" s="26" t="s">
        <v>21</v>
      </c>
      <c r="E399" s="27" t="n">
        <f aca="false">E400</f>
        <v>56.9</v>
      </c>
      <c r="F399" s="27"/>
      <c r="G399" s="27" t="n">
        <f aca="false">G400</f>
        <v>56.9</v>
      </c>
      <c r="H399" s="27"/>
      <c r="I399" s="28"/>
    </row>
    <row r="400" s="12" customFormat="true" ht="15.75" hidden="false" customHeight="false" outlineLevel="0" collapsed="false">
      <c r="A400" s="34" t="s">
        <v>99</v>
      </c>
      <c r="B400" s="26" t="s">
        <v>341</v>
      </c>
      <c r="C400" s="26" t="s">
        <v>355</v>
      </c>
      <c r="D400" s="26" t="s">
        <v>96</v>
      </c>
      <c r="E400" s="27" t="n">
        <f aca="false">38+8.3+85.5-74.9</f>
        <v>56.9</v>
      </c>
      <c r="F400" s="27"/>
      <c r="G400" s="27" t="n">
        <v>56.9</v>
      </c>
      <c r="H400" s="27"/>
      <c r="I400" s="28"/>
    </row>
    <row r="401" s="12" customFormat="true" ht="31.5" hidden="false" customHeight="false" outlineLevel="0" collapsed="false">
      <c r="A401" s="80" t="s">
        <v>356</v>
      </c>
      <c r="B401" s="26" t="s">
        <v>341</v>
      </c>
      <c r="C401" s="26" t="s">
        <v>357</v>
      </c>
      <c r="D401" s="26" t="s">
        <v>21</v>
      </c>
      <c r="E401" s="27" t="n">
        <f aca="false">E402</f>
        <v>0.8</v>
      </c>
      <c r="F401" s="27"/>
      <c r="G401" s="27" t="n">
        <f aca="false">G402</f>
        <v>0.8</v>
      </c>
      <c r="H401" s="27"/>
      <c r="I401" s="28"/>
    </row>
    <row r="402" s="12" customFormat="true" ht="15.75" hidden="false" customHeight="false" outlineLevel="0" collapsed="false">
      <c r="A402" s="30" t="s">
        <v>99</v>
      </c>
      <c r="B402" s="26" t="s">
        <v>341</v>
      </c>
      <c r="C402" s="26" t="s">
        <v>357</v>
      </c>
      <c r="D402" s="26" t="s">
        <v>96</v>
      </c>
      <c r="E402" s="27" t="n">
        <f aca="false">1+2.7-2.9</f>
        <v>0.8</v>
      </c>
      <c r="F402" s="27"/>
      <c r="G402" s="27" t="n">
        <v>0.8</v>
      </c>
      <c r="H402" s="27"/>
      <c r="I402" s="28"/>
    </row>
    <row r="403" s="12" customFormat="true" ht="31.5" hidden="false" customHeight="false" outlineLevel="0" collapsed="false">
      <c r="A403" s="38" t="s">
        <v>358</v>
      </c>
      <c r="B403" s="26" t="s">
        <v>341</v>
      </c>
      <c r="C403" s="26" t="s">
        <v>359</v>
      </c>
      <c r="D403" s="26" t="s">
        <v>21</v>
      </c>
      <c r="E403" s="27" t="n">
        <f aca="false">E404+E405</f>
        <v>7270.6</v>
      </c>
      <c r="F403" s="27"/>
      <c r="G403" s="27" t="n">
        <f aca="false">G404+G405</f>
        <v>7270.6</v>
      </c>
      <c r="H403" s="27"/>
      <c r="I403" s="28"/>
    </row>
    <row r="404" s="12" customFormat="true" ht="15.75" hidden="false" customHeight="false" outlineLevel="0" collapsed="false">
      <c r="A404" s="30" t="s">
        <v>99</v>
      </c>
      <c r="B404" s="26" t="s">
        <v>341</v>
      </c>
      <c r="C404" s="26" t="s">
        <v>359</v>
      </c>
      <c r="D404" s="26" t="s">
        <v>96</v>
      </c>
      <c r="E404" s="27" t="n">
        <f aca="false">6558+1040+150+1.2-296-410-1995-0.1</f>
        <v>5048.1</v>
      </c>
      <c r="F404" s="27"/>
      <c r="G404" s="27" t="n">
        <v>5048.1</v>
      </c>
      <c r="H404" s="27"/>
      <c r="I404" s="28"/>
    </row>
    <row r="405" s="12" customFormat="true" ht="47.25" hidden="false" customHeight="false" outlineLevel="0" collapsed="false">
      <c r="A405" s="29" t="s">
        <v>161</v>
      </c>
      <c r="B405" s="26" t="s">
        <v>341</v>
      </c>
      <c r="C405" s="26" t="s">
        <v>359</v>
      </c>
      <c r="D405" s="26" t="s">
        <v>162</v>
      </c>
      <c r="E405" s="27" t="n">
        <f aca="false">2222.5</f>
        <v>2222.5</v>
      </c>
      <c r="F405" s="27"/>
      <c r="G405" s="27" t="n">
        <v>2222.5</v>
      </c>
      <c r="H405" s="27"/>
      <c r="I405" s="28"/>
    </row>
    <row r="406" s="12" customFormat="true" ht="94.5" hidden="false" customHeight="false" outlineLevel="0" collapsed="false">
      <c r="A406" s="30" t="s">
        <v>360</v>
      </c>
      <c r="B406" s="26" t="s">
        <v>341</v>
      </c>
      <c r="C406" s="26" t="s">
        <v>361</v>
      </c>
      <c r="D406" s="26" t="s">
        <v>21</v>
      </c>
      <c r="E406" s="27" t="n">
        <f aca="false">E407</f>
        <v>12732</v>
      </c>
      <c r="F406" s="27"/>
      <c r="G406" s="27" t="n">
        <f aca="false">G407</f>
        <v>12729.7</v>
      </c>
      <c r="H406" s="27"/>
      <c r="I406" s="28"/>
    </row>
    <row r="407" s="12" customFormat="true" ht="31.5" hidden="false" customHeight="false" outlineLevel="0" collapsed="false">
      <c r="A407" s="30" t="s">
        <v>362</v>
      </c>
      <c r="B407" s="26" t="s">
        <v>341</v>
      </c>
      <c r="C407" s="26" t="s">
        <v>363</v>
      </c>
      <c r="D407" s="26" t="s">
        <v>21</v>
      </c>
      <c r="E407" s="27" t="n">
        <f aca="false">E408+E409</f>
        <v>12732</v>
      </c>
      <c r="F407" s="27"/>
      <c r="G407" s="27" t="n">
        <f aca="false">G408+G409</f>
        <v>12729.7</v>
      </c>
      <c r="H407" s="27"/>
      <c r="I407" s="28"/>
    </row>
    <row r="408" s="12" customFormat="true" ht="31.5" hidden="false" customHeight="false" outlineLevel="0" collapsed="false">
      <c r="A408" s="34" t="s">
        <v>28</v>
      </c>
      <c r="B408" s="26" t="s">
        <v>341</v>
      </c>
      <c r="C408" s="26" t="s">
        <v>363</v>
      </c>
      <c r="D408" s="26" t="s">
        <v>29</v>
      </c>
      <c r="E408" s="27" t="n">
        <f aca="false">12732-2241.6-424-200+139</f>
        <v>10005.4</v>
      </c>
      <c r="F408" s="27"/>
      <c r="G408" s="27" t="n">
        <v>10003.1</v>
      </c>
      <c r="H408" s="27"/>
      <c r="I408" s="28"/>
    </row>
    <row r="409" s="12" customFormat="true" ht="15.75" hidden="false" customHeight="false" outlineLevel="0" collapsed="false">
      <c r="A409" s="30" t="s">
        <v>231</v>
      </c>
      <c r="B409" s="26" t="s">
        <v>341</v>
      </c>
      <c r="C409" s="26" t="s">
        <v>363</v>
      </c>
      <c r="D409" s="26" t="s">
        <v>224</v>
      </c>
      <c r="E409" s="27" t="n">
        <f aca="false">2241.6+424+200-139</f>
        <v>2726.6</v>
      </c>
      <c r="F409" s="27"/>
      <c r="G409" s="27" t="n">
        <v>2726.6</v>
      </c>
      <c r="H409" s="27"/>
      <c r="I409" s="28"/>
    </row>
    <row r="410" s="12" customFormat="true" ht="15.75" hidden="false" customHeight="false" outlineLevel="0" collapsed="false">
      <c r="A410" s="58" t="s">
        <v>130</v>
      </c>
      <c r="B410" s="26" t="s">
        <v>341</v>
      </c>
      <c r="C410" s="26" t="s">
        <v>131</v>
      </c>
      <c r="D410" s="26" t="s">
        <v>21</v>
      </c>
      <c r="E410" s="27" t="n">
        <f aca="false">E415+E411+E417</f>
        <v>10580.4</v>
      </c>
      <c r="F410" s="27"/>
      <c r="G410" s="27" t="n">
        <f aca="false">G415+G411+G417</f>
        <v>10574.4</v>
      </c>
      <c r="H410" s="27"/>
      <c r="I410" s="28"/>
    </row>
    <row r="411" s="12" customFormat="true" ht="63" hidden="false" customHeight="false" outlineLevel="0" collapsed="false">
      <c r="A411" s="34" t="s">
        <v>240</v>
      </c>
      <c r="B411" s="36" t="s">
        <v>341</v>
      </c>
      <c r="C411" s="36" t="s">
        <v>364</v>
      </c>
      <c r="D411" s="36" t="s">
        <v>21</v>
      </c>
      <c r="E411" s="79" t="n">
        <f aca="false">E412</f>
        <v>8540.4</v>
      </c>
      <c r="F411" s="79"/>
      <c r="G411" s="79" t="n">
        <f aca="false">G412</f>
        <v>8540.4</v>
      </c>
      <c r="H411" s="79"/>
      <c r="I411" s="28"/>
    </row>
    <row r="412" s="12" customFormat="true" ht="15.75" hidden="false" customHeight="false" outlineLevel="0" collapsed="false">
      <c r="A412" s="34" t="s">
        <v>365</v>
      </c>
      <c r="B412" s="36" t="s">
        <v>341</v>
      </c>
      <c r="C412" s="36" t="s">
        <v>366</v>
      </c>
      <c r="D412" s="36" t="s">
        <v>21</v>
      </c>
      <c r="E412" s="79" t="n">
        <f aca="false">E413+E414</f>
        <v>8540.4</v>
      </c>
      <c r="F412" s="79"/>
      <c r="G412" s="79" t="n">
        <f aca="false">G413+G414</f>
        <v>8540.4</v>
      </c>
      <c r="H412" s="79"/>
      <c r="I412" s="28"/>
    </row>
    <row r="413" s="12" customFormat="true" ht="31.5" hidden="false" customHeight="false" outlineLevel="0" collapsed="false">
      <c r="A413" s="34" t="s">
        <v>28</v>
      </c>
      <c r="B413" s="36" t="s">
        <v>341</v>
      </c>
      <c r="C413" s="36" t="s">
        <v>366</v>
      </c>
      <c r="D413" s="36" t="s">
        <v>29</v>
      </c>
      <c r="E413" s="79" t="n">
        <f aca="false">1026+7514.4-170-75.2-0.1</f>
        <v>8295.1</v>
      </c>
      <c r="F413" s="79"/>
      <c r="G413" s="79" t="n">
        <v>8295.1</v>
      </c>
      <c r="H413" s="79"/>
      <c r="I413" s="69"/>
      <c r="J413" s="70"/>
      <c r="K413" s="70"/>
    </row>
    <row r="414" s="12" customFormat="true" ht="47.25" hidden="false" customHeight="false" outlineLevel="0" collapsed="false">
      <c r="A414" s="29" t="s">
        <v>161</v>
      </c>
      <c r="B414" s="36" t="s">
        <v>341</v>
      </c>
      <c r="C414" s="36" t="s">
        <v>366</v>
      </c>
      <c r="D414" s="36" t="s">
        <v>162</v>
      </c>
      <c r="E414" s="79" t="n">
        <f aca="false">170+75.2+0.1</f>
        <v>245.3</v>
      </c>
      <c r="F414" s="79"/>
      <c r="G414" s="79" t="n">
        <v>245.3</v>
      </c>
      <c r="H414" s="79"/>
      <c r="I414" s="69"/>
      <c r="J414" s="70"/>
      <c r="K414" s="70"/>
    </row>
    <row r="415" s="71" customFormat="true" ht="78.75" hidden="false" customHeight="false" outlineLevel="0" collapsed="false">
      <c r="A415" s="81" t="s">
        <v>367</v>
      </c>
      <c r="B415" s="36" t="s">
        <v>341</v>
      </c>
      <c r="C415" s="36" t="s">
        <v>368</v>
      </c>
      <c r="D415" s="36" t="s">
        <v>21</v>
      </c>
      <c r="E415" s="79" t="n">
        <f aca="false">E416</f>
        <v>2000</v>
      </c>
      <c r="F415" s="79"/>
      <c r="G415" s="79" t="n">
        <v>2000</v>
      </c>
      <c r="H415" s="79"/>
      <c r="I415" s="69"/>
      <c r="J415" s="70"/>
      <c r="K415" s="70"/>
    </row>
    <row r="416" s="71" customFormat="true" ht="47.25" hidden="false" customHeight="false" outlineLevel="0" collapsed="false">
      <c r="A416" s="29" t="s">
        <v>161</v>
      </c>
      <c r="B416" s="36" t="s">
        <v>341</v>
      </c>
      <c r="C416" s="36" t="s">
        <v>368</v>
      </c>
      <c r="D416" s="36" t="s">
        <v>162</v>
      </c>
      <c r="E416" s="79" t="n">
        <f aca="false">2000</f>
        <v>2000</v>
      </c>
      <c r="F416" s="79"/>
      <c r="G416" s="79" t="n">
        <v>2000</v>
      </c>
      <c r="H416" s="79"/>
      <c r="I416" s="69"/>
      <c r="J416" s="70"/>
      <c r="K416" s="70"/>
    </row>
    <row r="417" s="71" customFormat="true" ht="78.75" hidden="false" customHeight="false" outlineLevel="0" collapsed="false">
      <c r="A417" s="29" t="s">
        <v>335</v>
      </c>
      <c r="B417" s="32" t="s">
        <v>341</v>
      </c>
      <c r="C417" s="43" t="s">
        <v>336</v>
      </c>
      <c r="D417" s="43" t="s">
        <v>21</v>
      </c>
      <c r="E417" s="44" t="n">
        <f aca="false">E418</f>
        <v>40</v>
      </c>
      <c r="F417" s="79"/>
      <c r="G417" s="44" t="n">
        <f aca="false">G418</f>
        <v>34</v>
      </c>
      <c r="H417" s="79"/>
      <c r="I417" s="69"/>
      <c r="J417" s="70"/>
      <c r="K417" s="70"/>
    </row>
    <row r="418" s="71" customFormat="true" ht="47.25" hidden="false" customHeight="false" outlineLevel="0" collapsed="false">
      <c r="A418" s="29" t="s">
        <v>161</v>
      </c>
      <c r="B418" s="32" t="s">
        <v>341</v>
      </c>
      <c r="C418" s="43" t="s">
        <v>336</v>
      </c>
      <c r="D418" s="43" t="s">
        <v>162</v>
      </c>
      <c r="E418" s="44" t="n">
        <f aca="false">40</f>
        <v>40</v>
      </c>
      <c r="F418" s="79"/>
      <c r="G418" s="44" t="n">
        <v>34</v>
      </c>
      <c r="H418" s="79"/>
      <c r="I418" s="69"/>
      <c r="J418" s="70"/>
      <c r="K418" s="70"/>
    </row>
    <row r="419" s="71" customFormat="true" ht="15.75" hidden="false" customHeight="false" outlineLevel="0" collapsed="false">
      <c r="A419" s="82" t="s">
        <v>369</v>
      </c>
      <c r="B419" s="83" t="s">
        <v>370</v>
      </c>
      <c r="C419" s="83" t="s">
        <v>20</v>
      </c>
      <c r="D419" s="83" t="s">
        <v>21</v>
      </c>
      <c r="E419" s="84" t="n">
        <f aca="false">E439+E433+E458+E420+E431+E435+E437</f>
        <v>81223.45</v>
      </c>
      <c r="F419" s="84" t="n">
        <f aca="false">F439+F433+F431+F435+F437</f>
        <v>22180.3</v>
      </c>
      <c r="G419" s="84" t="n">
        <f aca="false">G439+G433+G458+G420+G431+G435+G437</f>
        <v>71749.6</v>
      </c>
      <c r="H419" s="84" t="n">
        <f aca="false">H439+H433+H431+H435+H437</f>
        <v>18688.1</v>
      </c>
      <c r="I419" s="85"/>
      <c r="J419" s="70"/>
      <c r="K419" s="70"/>
    </row>
    <row r="420" s="71" customFormat="true" ht="15.75" hidden="false" customHeight="false" outlineLevel="0" collapsed="false">
      <c r="A420" s="30" t="s">
        <v>34</v>
      </c>
      <c r="B420" s="36" t="s">
        <v>370</v>
      </c>
      <c r="C420" s="26" t="s">
        <v>35</v>
      </c>
      <c r="D420" s="26" t="s">
        <v>21</v>
      </c>
      <c r="E420" s="79" t="n">
        <f aca="false">E421+E423+E425+E427+E429</f>
        <v>23022.3</v>
      </c>
      <c r="F420" s="79"/>
      <c r="G420" s="79" t="n">
        <f aca="false">G421+G423+G425+G427+G429</f>
        <v>18772.4</v>
      </c>
      <c r="H420" s="79"/>
      <c r="I420" s="69"/>
      <c r="J420" s="70"/>
      <c r="K420" s="70"/>
    </row>
    <row r="421" s="71" customFormat="true" ht="31.5" hidden="false" customHeight="false" outlineLevel="0" collapsed="false">
      <c r="A421" s="34" t="s">
        <v>53</v>
      </c>
      <c r="B421" s="36" t="s">
        <v>370</v>
      </c>
      <c r="C421" s="26" t="s">
        <v>54</v>
      </c>
      <c r="D421" s="26" t="s">
        <v>21</v>
      </c>
      <c r="E421" s="79" t="n">
        <f aca="false">E422</f>
        <v>106</v>
      </c>
      <c r="F421" s="79"/>
      <c r="G421" s="79" t="n">
        <f aca="false">G422</f>
        <v>100</v>
      </c>
      <c r="H421" s="79"/>
      <c r="I421" s="69"/>
      <c r="J421" s="70"/>
      <c r="K421" s="70"/>
    </row>
    <row r="422" s="71" customFormat="true" ht="31.5" hidden="false" customHeight="false" outlineLevel="0" collapsed="false">
      <c r="A422" s="30" t="s">
        <v>28</v>
      </c>
      <c r="B422" s="36" t="s">
        <v>370</v>
      </c>
      <c r="C422" s="26" t="s">
        <v>54</v>
      </c>
      <c r="D422" s="26" t="s">
        <v>29</v>
      </c>
      <c r="E422" s="79" t="n">
        <f aca="false">520-40-374</f>
        <v>106</v>
      </c>
      <c r="F422" s="79"/>
      <c r="G422" s="79" t="n">
        <v>100</v>
      </c>
      <c r="H422" s="79"/>
      <c r="I422" s="69"/>
      <c r="J422" s="70"/>
      <c r="K422" s="70"/>
    </row>
    <row r="423" s="71" customFormat="true" ht="47.25" hidden="false" customHeight="false" outlineLevel="0" collapsed="false">
      <c r="A423" s="34" t="s">
        <v>55</v>
      </c>
      <c r="B423" s="36" t="s">
        <v>370</v>
      </c>
      <c r="C423" s="26" t="s">
        <v>56</v>
      </c>
      <c r="D423" s="26" t="s">
        <v>21</v>
      </c>
      <c r="E423" s="79" t="n">
        <f aca="false">E424</f>
        <v>30</v>
      </c>
      <c r="F423" s="79"/>
      <c r="G423" s="79" t="n">
        <f aca="false">G424</f>
        <v>0.2</v>
      </c>
      <c r="H423" s="79"/>
      <c r="I423" s="69"/>
      <c r="J423" s="70"/>
      <c r="K423" s="70"/>
    </row>
    <row r="424" s="71" customFormat="true" ht="31.5" hidden="false" customHeight="false" outlineLevel="0" collapsed="false">
      <c r="A424" s="30" t="s">
        <v>28</v>
      </c>
      <c r="B424" s="36" t="s">
        <v>370</v>
      </c>
      <c r="C424" s="26" t="s">
        <v>56</v>
      </c>
      <c r="D424" s="26" t="s">
        <v>29</v>
      </c>
      <c r="E424" s="79" t="n">
        <f aca="false">30</f>
        <v>30</v>
      </c>
      <c r="F424" s="79"/>
      <c r="G424" s="79" t="n">
        <v>0.2</v>
      </c>
      <c r="H424" s="79"/>
      <c r="I424" s="69"/>
      <c r="J424" s="70"/>
      <c r="K424" s="70"/>
    </row>
    <row r="425" s="71" customFormat="true" ht="31.5" hidden="false" customHeight="false" outlineLevel="0" collapsed="false">
      <c r="A425" s="35" t="s">
        <v>39</v>
      </c>
      <c r="B425" s="36" t="s">
        <v>370</v>
      </c>
      <c r="C425" s="26" t="s">
        <v>40</v>
      </c>
      <c r="D425" s="26" t="s">
        <v>21</v>
      </c>
      <c r="E425" s="79" t="n">
        <f aca="false">E426</f>
        <v>2389.3</v>
      </c>
      <c r="F425" s="79"/>
      <c r="G425" s="79" t="n">
        <f aca="false">G426</f>
        <v>2389.3</v>
      </c>
      <c r="H425" s="79"/>
      <c r="I425" s="69"/>
      <c r="J425" s="70"/>
      <c r="K425" s="70"/>
    </row>
    <row r="426" s="71" customFormat="true" ht="31.5" hidden="false" customHeight="false" outlineLevel="0" collapsed="false">
      <c r="A426" s="29" t="s">
        <v>38</v>
      </c>
      <c r="B426" s="36" t="s">
        <v>370</v>
      </c>
      <c r="C426" s="26" t="s">
        <v>40</v>
      </c>
      <c r="D426" s="26" t="s">
        <v>29</v>
      </c>
      <c r="E426" s="79" t="n">
        <f aca="false">1670.5+150+472.2+96.6</f>
        <v>2389.3</v>
      </c>
      <c r="F426" s="79"/>
      <c r="G426" s="79" t="n">
        <v>2389.3</v>
      </c>
      <c r="H426" s="79"/>
      <c r="I426" s="69"/>
      <c r="J426" s="70"/>
      <c r="K426" s="70"/>
    </row>
    <row r="427" s="71" customFormat="true" ht="31.5" hidden="false" customHeight="false" outlineLevel="0" collapsed="false">
      <c r="A427" s="35" t="s">
        <v>41</v>
      </c>
      <c r="B427" s="36" t="s">
        <v>370</v>
      </c>
      <c r="C427" s="26" t="s">
        <v>42</v>
      </c>
      <c r="D427" s="26" t="s">
        <v>21</v>
      </c>
      <c r="E427" s="79" t="n">
        <f aca="false">E428</f>
        <v>14600.2</v>
      </c>
      <c r="F427" s="79"/>
      <c r="G427" s="79" t="n">
        <f aca="false">G428</f>
        <v>14264.9</v>
      </c>
      <c r="H427" s="79"/>
      <c r="I427" s="69"/>
      <c r="J427" s="70"/>
      <c r="K427" s="70"/>
    </row>
    <row r="428" s="71" customFormat="true" ht="31.5" hidden="false" customHeight="false" outlineLevel="0" collapsed="false">
      <c r="A428" s="29" t="s">
        <v>38</v>
      </c>
      <c r="B428" s="36" t="s">
        <v>370</v>
      </c>
      <c r="C428" s="26" t="s">
        <v>42</v>
      </c>
      <c r="D428" s="26" t="s">
        <v>29</v>
      </c>
      <c r="E428" s="79" t="n">
        <f aca="false">11894.8+1998.7-150+536.7+320</f>
        <v>14600.2</v>
      </c>
      <c r="F428" s="79"/>
      <c r="G428" s="79" t="n">
        <v>14264.9</v>
      </c>
      <c r="H428" s="79"/>
      <c r="I428" s="69"/>
      <c r="J428" s="70"/>
      <c r="K428" s="70"/>
    </row>
    <row r="429" s="71" customFormat="true" ht="31.5" hidden="false" customHeight="false" outlineLevel="0" collapsed="false">
      <c r="A429" s="35" t="s">
        <v>43</v>
      </c>
      <c r="B429" s="36" t="s">
        <v>370</v>
      </c>
      <c r="C429" s="26" t="s">
        <v>44</v>
      </c>
      <c r="D429" s="26" t="s">
        <v>21</v>
      </c>
      <c r="E429" s="79" t="n">
        <f aca="false">E430</f>
        <v>5896.8</v>
      </c>
      <c r="F429" s="79"/>
      <c r="G429" s="79" t="n">
        <f aca="false">G430</f>
        <v>2018</v>
      </c>
      <c r="H429" s="79"/>
      <c r="I429" s="69"/>
      <c r="J429" s="70"/>
      <c r="K429" s="70"/>
    </row>
    <row r="430" s="71" customFormat="true" ht="31.5" hidden="false" customHeight="false" outlineLevel="0" collapsed="false">
      <c r="A430" s="30" t="s">
        <v>28</v>
      </c>
      <c r="B430" s="36" t="s">
        <v>370</v>
      </c>
      <c r="C430" s="26" t="s">
        <v>44</v>
      </c>
      <c r="D430" s="26" t="s">
        <v>29</v>
      </c>
      <c r="E430" s="79" t="n">
        <f aca="false">1320+90+44+100+40-224.9+4526.5+1.2</f>
        <v>5896.8</v>
      </c>
      <c r="F430" s="79"/>
      <c r="G430" s="79" t="n">
        <v>2018</v>
      </c>
      <c r="H430" s="79"/>
      <c r="I430" s="69"/>
      <c r="J430" s="70"/>
      <c r="K430" s="70"/>
    </row>
    <row r="431" s="71" customFormat="true" ht="110.25" hidden="false" customHeight="false" outlineLevel="0" collapsed="false">
      <c r="A431" s="86" t="s">
        <v>371</v>
      </c>
      <c r="B431" s="26" t="s">
        <v>370</v>
      </c>
      <c r="C431" s="26" t="s">
        <v>372</v>
      </c>
      <c r="D431" s="26" t="s">
        <v>21</v>
      </c>
      <c r="E431" s="79" t="n">
        <f aca="false">E432</f>
        <v>7038.5</v>
      </c>
      <c r="F431" s="79" t="n">
        <f aca="false">F432</f>
        <v>7038.5</v>
      </c>
      <c r="G431" s="79" t="n">
        <f aca="false">G432</f>
        <v>7038.5</v>
      </c>
      <c r="H431" s="79" t="n">
        <f aca="false">H432</f>
        <v>7038.5</v>
      </c>
      <c r="I431" s="69"/>
      <c r="J431" s="70"/>
      <c r="K431" s="70"/>
    </row>
    <row r="432" s="71" customFormat="true" ht="15.75" hidden="false" customHeight="false" outlineLevel="0" collapsed="false">
      <c r="A432" s="87" t="s">
        <v>227</v>
      </c>
      <c r="B432" s="26" t="s">
        <v>370</v>
      </c>
      <c r="C432" s="26" t="s">
        <v>372</v>
      </c>
      <c r="D432" s="26" t="s">
        <v>228</v>
      </c>
      <c r="E432" s="79" t="n">
        <f aca="false">9133.3+3.5-7181.3+5083</f>
        <v>7038.5</v>
      </c>
      <c r="F432" s="79" t="n">
        <f aca="false">9133.3+3.5-7181.3+5083</f>
        <v>7038.5</v>
      </c>
      <c r="G432" s="79" t="n">
        <v>7038.5</v>
      </c>
      <c r="H432" s="79" t="n">
        <v>7038.5</v>
      </c>
      <c r="I432" s="69"/>
      <c r="J432" s="70"/>
      <c r="K432" s="70"/>
    </row>
    <row r="433" s="71" customFormat="true" ht="126" hidden="false" customHeight="false" outlineLevel="0" collapsed="false">
      <c r="A433" s="86" t="s">
        <v>373</v>
      </c>
      <c r="B433" s="26" t="s">
        <v>370</v>
      </c>
      <c r="C433" s="26" t="s">
        <v>374</v>
      </c>
      <c r="D433" s="26" t="s">
        <v>21</v>
      </c>
      <c r="E433" s="27" t="n">
        <f aca="false">E434</f>
        <v>2999.6</v>
      </c>
      <c r="F433" s="27" t="n">
        <f aca="false">F434</f>
        <v>2999.6</v>
      </c>
      <c r="G433" s="27" t="n">
        <f aca="false">G434</f>
        <v>2999.6</v>
      </c>
      <c r="H433" s="27" t="n">
        <f aca="false">H434</f>
        <v>2999.6</v>
      </c>
      <c r="I433" s="69"/>
      <c r="J433" s="70"/>
      <c r="K433" s="70"/>
    </row>
    <row r="434" s="12" customFormat="true" ht="15.75" hidden="false" customHeight="false" outlineLevel="0" collapsed="false">
      <c r="A434" s="86" t="s">
        <v>227</v>
      </c>
      <c r="B434" s="26" t="s">
        <v>370</v>
      </c>
      <c r="C434" s="26" t="s">
        <v>374</v>
      </c>
      <c r="D434" s="26" t="s">
        <v>375</v>
      </c>
      <c r="E434" s="27" t="n">
        <f aca="false">2999.6</f>
        <v>2999.6</v>
      </c>
      <c r="F434" s="27" t="n">
        <f aca="false">2999.6</f>
        <v>2999.6</v>
      </c>
      <c r="G434" s="27" t="n">
        <v>2999.6</v>
      </c>
      <c r="H434" s="27" t="n">
        <v>2999.6</v>
      </c>
      <c r="I434" s="69"/>
      <c r="J434" s="70"/>
      <c r="K434" s="70"/>
    </row>
    <row r="435" s="12" customFormat="true" ht="126" hidden="false" customHeight="false" outlineLevel="0" collapsed="false">
      <c r="A435" s="86" t="s">
        <v>373</v>
      </c>
      <c r="B435" s="26" t="s">
        <v>370</v>
      </c>
      <c r="C435" s="26" t="s">
        <v>376</v>
      </c>
      <c r="D435" s="26" t="s">
        <v>21</v>
      </c>
      <c r="E435" s="27" t="n">
        <f aca="false">E436</f>
        <v>6953.4</v>
      </c>
      <c r="F435" s="27" t="n">
        <f aca="false">F436</f>
        <v>6953.4</v>
      </c>
      <c r="G435" s="27" t="n">
        <f aca="false">G436</f>
        <v>6943.2</v>
      </c>
      <c r="H435" s="27" t="n">
        <f aca="false">H436</f>
        <v>6943.2</v>
      </c>
      <c r="I435" s="69"/>
      <c r="J435" s="70"/>
      <c r="K435" s="70"/>
    </row>
    <row r="436" s="12" customFormat="true" ht="15.75" hidden="false" customHeight="false" outlineLevel="0" collapsed="false">
      <c r="A436" s="87" t="s">
        <v>227</v>
      </c>
      <c r="B436" s="26" t="s">
        <v>370</v>
      </c>
      <c r="C436" s="26" t="s">
        <v>376</v>
      </c>
      <c r="D436" s="26" t="s">
        <v>228</v>
      </c>
      <c r="E436" s="27" t="n">
        <f aca="false">13491.1-1454.7-5083</f>
        <v>6953.4</v>
      </c>
      <c r="F436" s="27" t="n">
        <f aca="false">13491.1-1454.7-5083</f>
        <v>6953.4</v>
      </c>
      <c r="G436" s="27" t="n">
        <v>6943.2</v>
      </c>
      <c r="H436" s="27" t="n">
        <v>6943.2</v>
      </c>
      <c r="I436" s="69"/>
      <c r="J436" s="70"/>
      <c r="K436" s="70"/>
    </row>
    <row r="437" s="12" customFormat="true" ht="31.5" hidden="false" customHeight="false" outlineLevel="0" collapsed="false">
      <c r="A437" s="30" t="s">
        <v>377</v>
      </c>
      <c r="B437" s="26" t="s">
        <v>370</v>
      </c>
      <c r="C437" s="26" t="s">
        <v>378</v>
      </c>
      <c r="D437" s="26" t="s">
        <v>21</v>
      </c>
      <c r="E437" s="27" t="n">
        <f aca="false">E438</f>
        <v>2359.6</v>
      </c>
      <c r="F437" s="27" t="n">
        <f aca="false">F438</f>
        <v>2359.6</v>
      </c>
      <c r="G437" s="27" t="n">
        <f aca="false">G438</f>
        <v>0</v>
      </c>
      <c r="H437" s="27" t="n">
        <f aca="false">H438</f>
        <v>0</v>
      </c>
      <c r="I437" s="69"/>
      <c r="J437" s="70"/>
      <c r="K437" s="70"/>
    </row>
    <row r="438" s="12" customFormat="true" ht="15.75" hidden="false" customHeight="false" outlineLevel="0" collapsed="false">
      <c r="A438" s="30" t="s">
        <v>99</v>
      </c>
      <c r="B438" s="26" t="s">
        <v>370</v>
      </c>
      <c r="C438" s="26" t="s">
        <v>379</v>
      </c>
      <c r="D438" s="26" t="s">
        <v>96</v>
      </c>
      <c r="E438" s="27" t="n">
        <f aca="false">2359.6</f>
        <v>2359.6</v>
      </c>
      <c r="F438" s="27" t="n">
        <f aca="false">2359.6</f>
        <v>2359.6</v>
      </c>
      <c r="G438" s="27" t="n">
        <v>0</v>
      </c>
      <c r="H438" s="27" t="n">
        <v>0</v>
      </c>
      <c r="I438" s="69"/>
      <c r="J438" s="70"/>
      <c r="K438" s="70"/>
    </row>
    <row r="439" s="12" customFormat="true" ht="78.75" hidden="false" customHeight="false" outlineLevel="0" collapsed="false">
      <c r="A439" s="39" t="s">
        <v>380</v>
      </c>
      <c r="B439" s="26" t="s">
        <v>370</v>
      </c>
      <c r="C439" s="26" t="s">
        <v>381</v>
      </c>
      <c r="D439" s="26" t="s">
        <v>21</v>
      </c>
      <c r="E439" s="27" t="n">
        <f aca="false">E440</f>
        <v>38001.25</v>
      </c>
      <c r="F439" s="27" t="n">
        <f aca="false">F440</f>
        <v>2829.2</v>
      </c>
      <c r="G439" s="27" t="n">
        <f aca="false">G440</f>
        <v>35990.9</v>
      </c>
      <c r="H439" s="27" t="n">
        <f aca="false">H440</f>
        <v>1706.8</v>
      </c>
      <c r="I439" s="28"/>
    </row>
    <row r="440" s="12" customFormat="true" ht="31.5" hidden="false" customHeight="false" outlineLevel="0" collapsed="false">
      <c r="A440" s="30" t="s">
        <v>94</v>
      </c>
      <c r="B440" s="26" t="s">
        <v>370</v>
      </c>
      <c r="C440" s="26" t="s">
        <v>382</v>
      </c>
      <c r="D440" s="26" t="s">
        <v>21</v>
      </c>
      <c r="E440" s="27" t="n">
        <f aca="false">E455+E443+E445+E447+E451+E453+E441+E449</f>
        <v>38001.25</v>
      </c>
      <c r="F440" s="27" t="n">
        <f aca="false">F455+F443+F445+F447+F451+F453</f>
        <v>2829.2</v>
      </c>
      <c r="G440" s="27" t="n">
        <f aca="false">G455+G443+G445+G447+G451+G453+G441+G449</f>
        <v>35990.9</v>
      </c>
      <c r="H440" s="27" t="n">
        <f aca="false">H455+H443+H445+H447+H451+H453</f>
        <v>1706.8</v>
      </c>
      <c r="I440" s="28"/>
    </row>
    <row r="441" s="12" customFormat="true" ht="47.25" hidden="false" customHeight="false" outlineLevel="0" collapsed="false">
      <c r="A441" s="35" t="s">
        <v>214</v>
      </c>
      <c r="B441" s="26" t="s">
        <v>370</v>
      </c>
      <c r="C441" s="43" t="s">
        <v>383</v>
      </c>
      <c r="D441" s="43" t="s">
        <v>21</v>
      </c>
      <c r="E441" s="44" t="n">
        <f aca="false">E442</f>
        <v>39.6</v>
      </c>
      <c r="F441" s="44"/>
      <c r="G441" s="44" t="n">
        <f aca="false">G442</f>
        <v>35.2</v>
      </c>
      <c r="H441" s="44"/>
      <c r="I441" s="28"/>
    </row>
    <row r="442" s="12" customFormat="true" ht="47.25" hidden="false" customHeight="false" outlineLevel="0" collapsed="false">
      <c r="A442" s="29" t="s">
        <v>161</v>
      </c>
      <c r="B442" s="26" t="s">
        <v>370</v>
      </c>
      <c r="C442" s="43" t="s">
        <v>383</v>
      </c>
      <c r="D442" s="43" t="s">
        <v>162</v>
      </c>
      <c r="E442" s="44" t="n">
        <f aca="false">13+22.2+4.4</f>
        <v>39.6</v>
      </c>
      <c r="F442" s="44"/>
      <c r="G442" s="44" t="n">
        <v>35.2</v>
      </c>
      <c r="H442" s="44"/>
      <c r="I442" s="28"/>
    </row>
    <row r="443" s="12" customFormat="true" ht="94.5" hidden="false" customHeight="false" outlineLevel="0" collapsed="false">
      <c r="A443" s="34" t="s">
        <v>384</v>
      </c>
      <c r="B443" s="43" t="s">
        <v>370</v>
      </c>
      <c r="C443" s="43" t="s">
        <v>385</v>
      </c>
      <c r="D443" s="43" t="s">
        <v>21</v>
      </c>
      <c r="E443" s="44" t="n">
        <f aca="false">E444</f>
        <v>70.5</v>
      </c>
      <c r="F443" s="44"/>
      <c r="G443" s="44" t="n">
        <f aca="false">G444</f>
        <v>67.1</v>
      </c>
      <c r="H443" s="44"/>
      <c r="I443" s="28"/>
    </row>
    <row r="444" s="12" customFormat="true" ht="31.5" hidden="false" customHeight="false" outlineLevel="0" collapsed="false">
      <c r="A444" s="34" t="s">
        <v>94</v>
      </c>
      <c r="B444" s="43" t="s">
        <v>370</v>
      </c>
      <c r="C444" s="43" t="s">
        <v>385</v>
      </c>
      <c r="D444" s="43" t="s">
        <v>96</v>
      </c>
      <c r="E444" s="44" t="n">
        <f aca="false">450.8-12.4+19-384.3-2.6</f>
        <v>70.5</v>
      </c>
      <c r="F444" s="44"/>
      <c r="G444" s="44" t="n">
        <v>67.1</v>
      </c>
      <c r="H444" s="44"/>
      <c r="I444" s="28"/>
    </row>
    <row r="445" s="12" customFormat="true" ht="94.5" hidden="false" customHeight="false" outlineLevel="0" collapsed="false">
      <c r="A445" s="34" t="s">
        <v>386</v>
      </c>
      <c r="B445" s="43" t="s">
        <v>370</v>
      </c>
      <c r="C445" s="43" t="s">
        <v>387</v>
      </c>
      <c r="D445" s="43" t="s">
        <v>21</v>
      </c>
      <c r="E445" s="44" t="n">
        <f aca="false">E446</f>
        <v>170.7</v>
      </c>
      <c r="F445" s="44"/>
      <c r="G445" s="44" t="n">
        <f aca="false">G446</f>
        <v>170.7</v>
      </c>
      <c r="H445" s="44"/>
      <c r="I445" s="28"/>
    </row>
    <row r="446" s="12" customFormat="true" ht="31.5" hidden="false" customHeight="false" outlineLevel="0" collapsed="false">
      <c r="A446" s="34" t="s">
        <v>94</v>
      </c>
      <c r="B446" s="43" t="s">
        <v>370</v>
      </c>
      <c r="C446" s="43" t="s">
        <v>387</v>
      </c>
      <c r="D446" s="43" t="s">
        <v>96</v>
      </c>
      <c r="E446" s="44" t="n">
        <f aca="false">530.6-32.3+27.2-296.1-27.2-14.7-16.8</f>
        <v>170.7</v>
      </c>
      <c r="F446" s="44"/>
      <c r="G446" s="44" t="n">
        <v>170.7</v>
      </c>
      <c r="H446" s="44"/>
      <c r="I446" s="28"/>
    </row>
    <row r="447" s="12" customFormat="true" ht="94.5" hidden="false" customHeight="false" outlineLevel="0" collapsed="false">
      <c r="A447" s="34" t="s">
        <v>388</v>
      </c>
      <c r="B447" s="43" t="s">
        <v>370</v>
      </c>
      <c r="C447" s="43" t="s">
        <v>389</v>
      </c>
      <c r="D447" s="43" t="s">
        <v>21</v>
      </c>
      <c r="E447" s="44" t="n">
        <f aca="false">E448</f>
        <v>26.1</v>
      </c>
      <c r="F447" s="44"/>
      <c r="G447" s="44" t="n">
        <f aca="false">G448</f>
        <v>5.6</v>
      </c>
      <c r="H447" s="44"/>
      <c r="I447" s="28"/>
    </row>
    <row r="448" s="12" customFormat="true" ht="15.75" hidden="false" customHeight="false" outlineLevel="0" collapsed="false">
      <c r="A448" s="34" t="s">
        <v>99</v>
      </c>
      <c r="B448" s="43" t="s">
        <v>370</v>
      </c>
      <c r="C448" s="43" t="s">
        <v>389</v>
      </c>
      <c r="D448" s="43" t="s">
        <v>96</v>
      </c>
      <c r="E448" s="44" t="n">
        <f aca="false">9.4-4.8+27.2+1-6.7</f>
        <v>26.1</v>
      </c>
      <c r="F448" s="44"/>
      <c r="G448" s="44" t="n">
        <v>5.6</v>
      </c>
      <c r="H448" s="44"/>
      <c r="I448" s="28"/>
    </row>
    <row r="449" s="12" customFormat="true" ht="94.5" hidden="false" customHeight="false" outlineLevel="0" collapsed="false">
      <c r="A449" s="34" t="s">
        <v>390</v>
      </c>
      <c r="B449" s="43" t="s">
        <v>370</v>
      </c>
      <c r="C449" s="43" t="s">
        <v>391</v>
      </c>
      <c r="D449" s="43" t="s">
        <v>21</v>
      </c>
      <c r="E449" s="44" t="n">
        <f aca="false">E450</f>
        <v>104</v>
      </c>
      <c r="F449" s="44"/>
      <c r="G449" s="44" t="n">
        <f aca="false">G450</f>
        <v>104</v>
      </c>
      <c r="H449" s="44"/>
      <c r="I449" s="28"/>
    </row>
    <row r="450" s="12" customFormat="true" ht="15.75" hidden="false" customHeight="false" outlineLevel="0" collapsed="false">
      <c r="A450" s="34" t="s">
        <v>99</v>
      </c>
      <c r="B450" s="43" t="s">
        <v>370</v>
      </c>
      <c r="C450" s="43" t="s">
        <v>391</v>
      </c>
      <c r="D450" s="43" t="s">
        <v>96</v>
      </c>
      <c r="E450" s="44" t="n">
        <f aca="false">104</f>
        <v>104</v>
      </c>
      <c r="F450" s="44"/>
      <c r="G450" s="44" t="n">
        <v>104</v>
      </c>
      <c r="H450" s="44"/>
      <c r="I450" s="28"/>
    </row>
    <row r="451" s="12" customFormat="true" ht="94.5" hidden="false" customHeight="false" outlineLevel="0" collapsed="false">
      <c r="A451" s="34" t="s">
        <v>392</v>
      </c>
      <c r="B451" s="43" t="s">
        <v>370</v>
      </c>
      <c r="C451" s="43" t="s">
        <v>393</v>
      </c>
      <c r="D451" s="43" t="s">
        <v>21</v>
      </c>
      <c r="E451" s="44" t="n">
        <f aca="false">E452</f>
        <v>79.8</v>
      </c>
      <c r="F451" s="44"/>
      <c r="G451" s="44" t="n">
        <f aca="false">G452</f>
        <v>79.8</v>
      </c>
      <c r="H451" s="44"/>
      <c r="I451" s="28"/>
    </row>
    <row r="452" s="12" customFormat="true" ht="15.75" hidden="false" customHeight="false" outlineLevel="0" collapsed="false">
      <c r="A452" s="30" t="s">
        <v>99</v>
      </c>
      <c r="B452" s="43" t="s">
        <v>370</v>
      </c>
      <c r="C452" s="43" t="s">
        <v>393</v>
      </c>
      <c r="D452" s="43" t="s">
        <v>96</v>
      </c>
      <c r="E452" s="44" t="n">
        <f aca="false">80-0.2</f>
        <v>79.8</v>
      </c>
      <c r="F452" s="44"/>
      <c r="G452" s="44" t="n">
        <v>79.8</v>
      </c>
      <c r="H452" s="44"/>
      <c r="I452" s="28"/>
    </row>
    <row r="453" s="12" customFormat="true" ht="31.5" hidden="false" customHeight="false" outlineLevel="0" collapsed="false">
      <c r="A453" s="30" t="s">
        <v>394</v>
      </c>
      <c r="B453" s="43" t="s">
        <v>370</v>
      </c>
      <c r="C453" s="43" t="s">
        <v>395</v>
      </c>
      <c r="D453" s="43" t="s">
        <v>21</v>
      </c>
      <c r="E453" s="44" t="n">
        <f aca="false">E454</f>
        <v>2829.2</v>
      </c>
      <c r="F453" s="44" t="n">
        <f aca="false">F454</f>
        <v>2829.2</v>
      </c>
      <c r="G453" s="44" t="n">
        <f aca="false">G454</f>
        <v>1706.8</v>
      </c>
      <c r="H453" s="44" t="n">
        <f aca="false">H454</f>
        <v>1706.8</v>
      </c>
      <c r="I453" s="28"/>
    </row>
    <row r="454" s="12" customFormat="true" ht="15.75" hidden="false" customHeight="false" outlineLevel="0" collapsed="false">
      <c r="A454" s="30" t="s">
        <v>99</v>
      </c>
      <c r="B454" s="43" t="s">
        <v>370</v>
      </c>
      <c r="C454" s="43" t="s">
        <v>395</v>
      </c>
      <c r="D454" s="43" t="s">
        <v>96</v>
      </c>
      <c r="E454" s="44" t="n">
        <f aca="false">2455+374.7-0.5</f>
        <v>2829.2</v>
      </c>
      <c r="F454" s="44" t="n">
        <f aca="false">2455+374.7-0.5</f>
        <v>2829.2</v>
      </c>
      <c r="G454" s="44" t="n">
        <v>1706.8</v>
      </c>
      <c r="H454" s="44" t="n">
        <v>1706.8</v>
      </c>
      <c r="I454" s="28"/>
    </row>
    <row r="455" s="12" customFormat="true" ht="94.5" hidden="false" customHeight="false" outlineLevel="0" collapsed="false">
      <c r="A455" s="30" t="s">
        <v>396</v>
      </c>
      <c r="B455" s="43" t="s">
        <v>370</v>
      </c>
      <c r="C455" s="43" t="s">
        <v>397</v>
      </c>
      <c r="D455" s="43" t="s">
        <v>21</v>
      </c>
      <c r="E455" s="44" t="n">
        <f aca="false">E456+E457</f>
        <v>34681.35</v>
      </c>
      <c r="F455" s="44"/>
      <c r="G455" s="44" t="n">
        <f aca="false">G456+G457</f>
        <v>33821.7</v>
      </c>
      <c r="H455" s="44"/>
      <c r="I455" s="28"/>
    </row>
    <row r="456" s="12" customFormat="true" ht="15.75" hidden="false" customHeight="false" outlineLevel="0" collapsed="false">
      <c r="A456" s="30" t="s">
        <v>99</v>
      </c>
      <c r="B456" s="43" t="s">
        <v>370</v>
      </c>
      <c r="C456" s="43" t="s">
        <v>397</v>
      </c>
      <c r="D456" s="43" t="s">
        <v>96</v>
      </c>
      <c r="E456" s="44" t="n">
        <f aca="false">3571.6+44193.25-5941.8-3399.2-1958.3-3471+11791.8-3291.7+1000-7300+19.7-16.9-885.9-886.4-52.6-278.9-3571.6-5062.4-439.8+1-27.1+232+1985.2-6.7+180.5+12+374+111.5+0.5+53.5+2738.8+24.9</f>
        <v>29699.95</v>
      </c>
      <c r="F456" s="44"/>
      <c r="G456" s="44" t="n">
        <v>28840.3</v>
      </c>
      <c r="H456" s="44"/>
      <c r="I456" s="28"/>
    </row>
    <row r="457" s="12" customFormat="true" ht="47.25" hidden="false" customHeight="false" outlineLevel="0" collapsed="false">
      <c r="A457" s="29" t="s">
        <v>161</v>
      </c>
      <c r="B457" s="43" t="s">
        <v>370</v>
      </c>
      <c r="C457" s="43" t="s">
        <v>397</v>
      </c>
      <c r="D457" s="43" t="s">
        <v>162</v>
      </c>
      <c r="E457" s="44" t="n">
        <f aca="false">4535.2+60-22.2+408.3+0.1</f>
        <v>4981.4</v>
      </c>
      <c r="F457" s="44"/>
      <c r="G457" s="44" t="n">
        <v>4981.4</v>
      </c>
      <c r="H457" s="44"/>
      <c r="I457" s="28"/>
    </row>
    <row r="458" s="12" customFormat="true" ht="15.75" hidden="false" customHeight="false" outlineLevel="0" collapsed="false">
      <c r="A458" s="58" t="s">
        <v>130</v>
      </c>
      <c r="B458" s="43" t="s">
        <v>370</v>
      </c>
      <c r="C458" s="43" t="s">
        <v>131</v>
      </c>
      <c r="D458" s="43" t="s">
        <v>21</v>
      </c>
      <c r="E458" s="44" t="n">
        <f aca="false">E459</f>
        <v>848.8</v>
      </c>
      <c r="F458" s="44"/>
      <c r="G458" s="44" t="n">
        <f aca="false">G459</f>
        <v>5</v>
      </c>
      <c r="H458" s="44"/>
      <c r="I458" s="28"/>
    </row>
    <row r="459" s="12" customFormat="true" ht="63" hidden="false" customHeight="false" outlineLevel="0" collapsed="false">
      <c r="A459" s="30" t="s">
        <v>240</v>
      </c>
      <c r="B459" s="43" t="s">
        <v>370</v>
      </c>
      <c r="C459" s="43" t="s">
        <v>364</v>
      </c>
      <c r="D459" s="43" t="s">
        <v>21</v>
      </c>
      <c r="E459" s="44" t="n">
        <f aca="false">E460</f>
        <v>848.8</v>
      </c>
      <c r="F459" s="44"/>
      <c r="G459" s="44" t="n">
        <f aca="false">G460</f>
        <v>5</v>
      </c>
      <c r="H459" s="44"/>
      <c r="I459" s="28"/>
    </row>
    <row r="460" s="12" customFormat="true" ht="66" hidden="false" customHeight="true" outlineLevel="0" collapsed="false">
      <c r="A460" s="30" t="s">
        <v>398</v>
      </c>
      <c r="B460" s="43" t="s">
        <v>370</v>
      </c>
      <c r="C460" s="43" t="s">
        <v>399</v>
      </c>
      <c r="D460" s="43" t="s">
        <v>21</v>
      </c>
      <c r="E460" s="44" t="n">
        <f aca="false">E461+E462</f>
        <v>848.8</v>
      </c>
      <c r="F460" s="44"/>
      <c r="G460" s="44" t="n">
        <f aca="false">G461+G462</f>
        <v>5</v>
      </c>
      <c r="H460" s="44"/>
      <c r="I460" s="28"/>
    </row>
    <row r="461" s="12" customFormat="true" ht="31.5" hidden="false" customHeight="false" outlineLevel="0" collapsed="false">
      <c r="A461" s="30" t="s">
        <v>28</v>
      </c>
      <c r="B461" s="43" t="s">
        <v>370</v>
      </c>
      <c r="C461" s="43" t="s">
        <v>399</v>
      </c>
      <c r="D461" s="43" t="s">
        <v>29</v>
      </c>
      <c r="E461" s="44" t="n">
        <f aca="false">3293.6-20-6.1+27.1-1985.2-299.3-28.4-56.5-16-65.4</f>
        <v>843.8</v>
      </c>
      <c r="F461" s="44"/>
      <c r="G461" s="44" t="n">
        <v>0</v>
      </c>
      <c r="H461" s="44"/>
      <c r="I461" s="28"/>
    </row>
    <row r="462" s="12" customFormat="true" ht="15.75" hidden="false" customHeight="false" outlineLevel="0" collapsed="false">
      <c r="A462" s="29" t="s">
        <v>212</v>
      </c>
      <c r="B462" s="43" t="s">
        <v>370</v>
      </c>
      <c r="C462" s="43" t="s">
        <v>399</v>
      </c>
      <c r="D462" s="43" t="s">
        <v>213</v>
      </c>
      <c r="E462" s="44" t="n">
        <f aca="false">5</f>
        <v>5</v>
      </c>
      <c r="F462" s="44"/>
      <c r="G462" s="44" t="n">
        <v>5</v>
      </c>
      <c r="H462" s="44"/>
      <c r="I462" s="28"/>
    </row>
    <row r="463" s="12" customFormat="true" ht="24" hidden="false" customHeight="true" outlineLevel="0" collapsed="false">
      <c r="A463" s="45" t="s">
        <v>400</v>
      </c>
      <c r="B463" s="16" t="s">
        <v>401</v>
      </c>
      <c r="C463" s="16" t="s">
        <v>20</v>
      </c>
      <c r="D463" s="16" t="s">
        <v>21</v>
      </c>
      <c r="E463" s="56" t="n">
        <f aca="false">E530+E464</f>
        <v>82376</v>
      </c>
      <c r="F463" s="56"/>
      <c r="G463" s="56" t="n">
        <f aca="false">G530+G464</f>
        <v>82361.7</v>
      </c>
      <c r="H463" s="56"/>
      <c r="I463" s="48" t="n">
        <f aca="false">G463/E463*100</f>
        <v>99.9826405749248</v>
      </c>
    </row>
    <row r="464" s="12" customFormat="true" ht="15.75" hidden="false" customHeight="false" outlineLevel="0" collapsed="false">
      <c r="A464" s="37" t="s">
        <v>402</v>
      </c>
      <c r="B464" s="54" t="s">
        <v>403</v>
      </c>
      <c r="C464" s="54" t="s">
        <v>20</v>
      </c>
      <c r="D464" s="54" t="s">
        <v>21</v>
      </c>
      <c r="E464" s="55" t="n">
        <f aca="false">E491+E465+E515+E512</f>
        <v>63700.4</v>
      </c>
      <c r="F464" s="55"/>
      <c r="G464" s="55" t="n">
        <f aca="false">G491+G465+G515+G512</f>
        <v>63700.1</v>
      </c>
      <c r="H464" s="55"/>
      <c r="I464" s="23"/>
    </row>
    <row r="465" s="12" customFormat="true" ht="31.5" hidden="false" customHeight="false" outlineLevel="0" collapsed="false">
      <c r="A465" s="30" t="s">
        <v>404</v>
      </c>
      <c r="B465" s="26" t="s">
        <v>403</v>
      </c>
      <c r="C465" s="26" t="s">
        <v>405</v>
      </c>
      <c r="D465" s="26" t="s">
        <v>21</v>
      </c>
      <c r="E465" s="27" t="n">
        <f aca="false">E466+E487+E489</f>
        <v>38564.4</v>
      </c>
      <c r="F465" s="27"/>
      <c r="G465" s="27" t="n">
        <f aca="false">G466+G487+G489</f>
        <v>38564.1</v>
      </c>
      <c r="H465" s="27"/>
      <c r="I465" s="28"/>
    </row>
    <row r="466" s="12" customFormat="true" ht="31.5" hidden="false" customHeight="false" outlineLevel="0" collapsed="false">
      <c r="A466" s="30" t="s">
        <v>94</v>
      </c>
      <c r="B466" s="50" t="s">
        <v>403</v>
      </c>
      <c r="C466" s="50" t="s">
        <v>406</v>
      </c>
      <c r="D466" s="50" t="s">
        <v>21</v>
      </c>
      <c r="E466" s="51" t="n">
        <f aca="false">E467+E483+E473+E475+E477+E481+E479+E469+E471</f>
        <v>37110.5</v>
      </c>
      <c r="F466" s="51"/>
      <c r="G466" s="51" t="n">
        <f aca="false">G467+G483+G473+G475+G477+G481+G479+G469+G471</f>
        <v>37110.2</v>
      </c>
      <c r="H466" s="51"/>
      <c r="I466" s="28"/>
    </row>
    <row r="467" s="12" customFormat="true" ht="31.5" hidden="false" customHeight="false" outlineLevel="0" collapsed="false">
      <c r="A467" s="30" t="s">
        <v>407</v>
      </c>
      <c r="B467" s="50" t="s">
        <v>403</v>
      </c>
      <c r="C467" s="50" t="s">
        <v>408</v>
      </c>
      <c r="D467" s="50" t="s">
        <v>21</v>
      </c>
      <c r="E467" s="51" t="n">
        <f aca="false">E468</f>
        <v>56</v>
      </c>
      <c r="F467" s="51"/>
      <c r="G467" s="51" t="n">
        <f aca="false">G468</f>
        <v>56</v>
      </c>
      <c r="H467" s="51"/>
      <c r="I467" s="28"/>
    </row>
    <row r="468" s="12" customFormat="true" ht="15.75" hidden="false" customHeight="false" outlineLevel="0" collapsed="false">
      <c r="A468" s="30" t="s">
        <v>99</v>
      </c>
      <c r="B468" s="50" t="s">
        <v>403</v>
      </c>
      <c r="C468" s="50" t="s">
        <v>408</v>
      </c>
      <c r="D468" s="50" t="s">
        <v>96</v>
      </c>
      <c r="E468" s="51" t="n">
        <f aca="false">155+6+6+1-61-1-25.6-24.5+0.1</f>
        <v>56</v>
      </c>
      <c r="F468" s="51"/>
      <c r="G468" s="51" t="n">
        <v>56</v>
      </c>
      <c r="H468" s="51"/>
      <c r="I468" s="28"/>
    </row>
    <row r="469" s="12" customFormat="true" ht="47.25" hidden="false" customHeight="false" outlineLevel="0" collapsed="false">
      <c r="A469" s="29" t="s">
        <v>210</v>
      </c>
      <c r="B469" s="50" t="s">
        <v>403</v>
      </c>
      <c r="C469" s="50" t="s">
        <v>409</v>
      </c>
      <c r="D469" s="50" t="s">
        <v>21</v>
      </c>
      <c r="E469" s="51" t="n">
        <f aca="false">E470</f>
        <v>500.9</v>
      </c>
      <c r="F469" s="51"/>
      <c r="G469" s="51" t="n">
        <f aca="false">G470</f>
        <v>500.9</v>
      </c>
      <c r="H469" s="51"/>
      <c r="I469" s="28"/>
    </row>
    <row r="470" s="12" customFormat="true" ht="47.25" hidden="false" customHeight="false" outlineLevel="0" collapsed="false">
      <c r="A470" s="29" t="s">
        <v>161</v>
      </c>
      <c r="B470" s="50" t="s">
        <v>403</v>
      </c>
      <c r="C470" s="50" t="s">
        <v>409</v>
      </c>
      <c r="D470" s="50" t="s">
        <v>162</v>
      </c>
      <c r="E470" s="51" t="n">
        <f aca="false">642.9-72-70</f>
        <v>500.9</v>
      </c>
      <c r="F470" s="51"/>
      <c r="G470" s="51" t="n">
        <v>500.9</v>
      </c>
      <c r="H470" s="51"/>
      <c r="I470" s="28"/>
    </row>
    <row r="471" s="12" customFormat="true" ht="47.25" hidden="false" customHeight="false" outlineLevel="0" collapsed="false">
      <c r="A471" s="35" t="s">
        <v>214</v>
      </c>
      <c r="B471" s="50" t="s">
        <v>403</v>
      </c>
      <c r="C471" s="50" t="s">
        <v>410</v>
      </c>
      <c r="D471" s="50" t="s">
        <v>21</v>
      </c>
      <c r="E471" s="51" t="n">
        <f aca="false">E472</f>
        <v>65.4</v>
      </c>
      <c r="F471" s="51"/>
      <c r="G471" s="51" t="n">
        <f aca="false">G472</f>
        <v>65.4</v>
      </c>
      <c r="H471" s="51"/>
      <c r="I471" s="28"/>
    </row>
    <row r="472" s="12" customFormat="true" ht="47.25" hidden="false" customHeight="false" outlineLevel="0" collapsed="false">
      <c r="A472" s="29" t="s">
        <v>161</v>
      </c>
      <c r="B472" s="50" t="s">
        <v>403</v>
      </c>
      <c r="C472" s="50" t="s">
        <v>410</v>
      </c>
      <c r="D472" s="50" t="s">
        <v>162</v>
      </c>
      <c r="E472" s="51" t="n">
        <f aca="false">24.3+44.1-3</f>
        <v>65.4</v>
      </c>
      <c r="F472" s="51"/>
      <c r="G472" s="51" t="n">
        <v>65.4</v>
      </c>
      <c r="H472" s="51"/>
      <c r="I472" s="28"/>
    </row>
    <row r="473" s="12" customFormat="true" ht="31.5" hidden="false" customHeight="false" outlineLevel="0" collapsed="false">
      <c r="A473" s="34" t="s">
        <v>411</v>
      </c>
      <c r="B473" s="50" t="s">
        <v>403</v>
      </c>
      <c r="C473" s="50" t="s">
        <v>412</v>
      </c>
      <c r="D473" s="50" t="s">
        <v>21</v>
      </c>
      <c r="E473" s="51" t="n">
        <f aca="false">E474</f>
        <v>457.4</v>
      </c>
      <c r="F473" s="51"/>
      <c r="G473" s="51" t="n">
        <f aca="false">G474</f>
        <v>457.3</v>
      </c>
      <c r="H473" s="51"/>
      <c r="I473" s="28"/>
    </row>
    <row r="474" s="12" customFormat="true" ht="15.75" hidden="false" customHeight="false" outlineLevel="0" collapsed="false">
      <c r="A474" s="34" t="s">
        <v>99</v>
      </c>
      <c r="B474" s="50" t="s">
        <v>403</v>
      </c>
      <c r="C474" s="50" t="s">
        <v>412</v>
      </c>
      <c r="D474" s="50" t="s">
        <v>96</v>
      </c>
      <c r="E474" s="51" t="n">
        <f aca="false">230+52+75+424+152.3-275-201+0.1</f>
        <v>457.4</v>
      </c>
      <c r="F474" s="51"/>
      <c r="G474" s="51" t="n">
        <v>457.3</v>
      </c>
      <c r="H474" s="51"/>
      <c r="I474" s="28"/>
    </row>
    <row r="475" s="12" customFormat="true" ht="31.5" hidden="false" customHeight="false" outlineLevel="0" collapsed="false">
      <c r="A475" s="34" t="s">
        <v>413</v>
      </c>
      <c r="B475" s="50" t="s">
        <v>403</v>
      </c>
      <c r="C475" s="50" t="s">
        <v>414</v>
      </c>
      <c r="D475" s="50" t="s">
        <v>21</v>
      </c>
      <c r="E475" s="51" t="n">
        <f aca="false">E476</f>
        <v>248.6</v>
      </c>
      <c r="F475" s="51"/>
      <c r="G475" s="51" t="n">
        <f aca="false">G476</f>
        <v>248.6</v>
      </c>
      <c r="H475" s="51"/>
      <c r="I475" s="28"/>
    </row>
    <row r="476" s="12" customFormat="true" ht="15.75" hidden="false" customHeight="false" outlineLevel="0" collapsed="false">
      <c r="A476" s="34" t="s">
        <v>99</v>
      </c>
      <c r="B476" s="50" t="s">
        <v>403</v>
      </c>
      <c r="C476" s="50" t="s">
        <v>414</v>
      </c>
      <c r="D476" s="50" t="s">
        <v>96</v>
      </c>
      <c r="E476" s="51" t="n">
        <f aca="false">630+28+86.2-90-405.6</f>
        <v>248.6</v>
      </c>
      <c r="F476" s="51"/>
      <c r="G476" s="51" t="n">
        <v>248.6</v>
      </c>
      <c r="H476" s="51"/>
      <c r="I476" s="28"/>
    </row>
    <row r="477" s="12" customFormat="true" ht="47.25" hidden="false" customHeight="false" outlineLevel="0" collapsed="false">
      <c r="A477" s="34" t="s">
        <v>415</v>
      </c>
      <c r="B477" s="50" t="s">
        <v>403</v>
      </c>
      <c r="C477" s="50" t="s">
        <v>416</v>
      </c>
      <c r="D477" s="50" t="s">
        <v>21</v>
      </c>
      <c r="E477" s="51" t="n">
        <f aca="false">E478</f>
        <v>18.7</v>
      </c>
      <c r="F477" s="51"/>
      <c r="G477" s="51" t="n">
        <f aca="false">G478</f>
        <v>18.7</v>
      </c>
      <c r="H477" s="51"/>
      <c r="I477" s="28"/>
    </row>
    <row r="478" s="12" customFormat="true" ht="15.75" hidden="false" customHeight="false" outlineLevel="0" collapsed="false">
      <c r="A478" s="34" t="s">
        <v>99</v>
      </c>
      <c r="B478" s="50" t="s">
        <v>403</v>
      </c>
      <c r="C478" s="50" t="s">
        <v>416</v>
      </c>
      <c r="D478" s="50" t="s">
        <v>96</v>
      </c>
      <c r="E478" s="51" t="n">
        <f aca="false">46+3+6-36.3</f>
        <v>18.7</v>
      </c>
      <c r="F478" s="51"/>
      <c r="G478" s="51" t="n">
        <v>18.7</v>
      </c>
      <c r="H478" s="51"/>
      <c r="I478" s="28"/>
    </row>
    <row r="479" s="12" customFormat="true" ht="47.25" hidden="false" customHeight="false" outlineLevel="0" collapsed="false">
      <c r="A479" s="35" t="s">
        <v>417</v>
      </c>
      <c r="B479" s="50" t="s">
        <v>403</v>
      </c>
      <c r="C479" s="50" t="s">
        <v>418</v>
      </c>
      <c r="D479" s="50" t="s">
        <v>21</v>
      </c>
      <c r="E479" s="51" t="n">
        <f aca="false">E480</f>
        <v>103.6</v>
      </c>
      <c r="F479" s="51"/>
      <c r="G479" s="51" t="n">
        <f aca="false">G480</f>
        <v>103.6</v>
      </c>
      <c r="H479" s="51"/>
      <c r="I479" s="28"/>
    </row>
    <row r="480" s="12" customFormat="true" ht="15.75" hidden="false" customHeight="false" outlineLevel="0" collapsed="false">
      <c r="A480" s="34" t="s">
        <v>99</v>
      </c>
      <c r="B480" s="50" t="s">
        <v>403</v>
      </c>
      <c r="C480" s="50" t="s">
        <v>418</v>
      </c>
      <c r="D480" s="50" t="s">
        <v>96</v>
      </c>
      <c r="E480" s="51" t="n">
        <f aca="false">104-0.4</f>
        <v>103.6</v>
      </c>
      <c r="F480" s="51"/>
      <c r="G480" s="51" t="n">
        <v>103.6</v>
      </c>
      <c r="H480" s="51"/>
      <c r="I480" s="28"/>
    </row>
    <row r="481" s="12" customFormat="true" ht="47.25" hidden="false" customHeight="false" outlineLevel="0" collapsed="false">
      <c r="A481" s="34" t="s">
        <v>419</v>
      </c>
      <c r="B481" s="50" t="s">
        <v>403</v>
      </c>
      <c r="C481" s="50" t="s">
        <v>420</v>
      </c>
      <c r="D481" s="50" t="s">
        <v>21</v>
      </c>
      <c r="E481" s="51" t="n">
        <f aca="false">E482</f>
        <v>46.4</v>
      </c>
      <c r="F481" s="51"/>
      <c r="G481" s="51" t="n">
        <f aca="false">G482</f>
        <v>46.4</v>
      </c>
      <c r="H481" s="51"/>
      <c r="I481" s="28"/>
    </row>
    <row r="482" s="12" customFormat="true" ht="15.75" hidden="false" customHeight="false" outlineLevel="0" collapsed="false">
      <c r="A482" s="30" t="s">
        <v>99</v>
      </c>
      <c r="B482" s="50" t="s">
        <v>403</v>
      </c>
      <c r="C482" s="50" t="s">
        <v>420</v>
      </c>
      <c r="D482" s="50" t="s">
        <v>96</v>
      </c>
      <c r="E482" s="51" t="n">
        <f aca="false">170-10-113.6</f>
        <v>46.4</v>
      </c>
      <c r="F482" s="51"/>
      <c r="G482" s="51" t="n">
        <v>46.4</v>
      </c>
      <c r="H482" s="51"/>
      <c r="I482" s="28"/>
    </row>
    <row r="483" s="12" customFormat="true" ht="47.25" hidden="false" customHeight="false" outlineLevel="0" collapsed="false">
      <c r="A483" s="30" t="s">
        <v>421</v>
      </c>
      <c r="B483" s="50" t="s">
        <v>403</v>
      </c>
      <c r="C483" s="73" t="s">
        <v>422</v>
      </c>
      <c r="D483" s="50" t="s">
        <v>21</v>
      </c>
      <c r="E483" s="51" t="n">
        <f aca="false">E484+E485+E486</f>
        <v>35613.5</v>
      </c>
      <c r="F483" s="51"/>
      <c r="G483" s="51" t="n">
        <f aca="false">G484+G485+G486</f>
        <v>35613.3</v>
      </c>
      <c r="H483" s="51"/>
      <c r="I483" s="28"/>
    </row>
    <row r="484" s="12" customFormat="true" ht="15.75" hidden="false" customHeight="false" outlineLevel="0" collapsed="false">
      <c r="A484" s="30" t="s">
        <v>99</v>
      </c>
      <c r="B484" s="50" t="s">
        <v>403</v>
      </c>
      <c r="C484" s="73" t="s">
        <v>422</v>
      </c>
      <c r="D484" s="50" t="s">
        <v>96</v>
      </c>
      <c r="E484" s="51" t="n">
        <f aca="false">14805+4433+17244+824-2000-269-5-700+7+1+200+350-104+26.5-154+375-18935.4-24.8</f>
        <v>16073.3</v>
      </c>
      <c r="F484" s="51"/>
      <c r="G484" s="51" t="n">
        <v>16073.1</v>
      </c>
      <c r="H484" s="51"/>
      <c r="I484" s="28"/>
    </row>
    <row r="485" s="12" customFormat="true" ht="47.25" hidden="false" customHeight="false" outlineLevel="0" collapsed="false">
      <c r="A485" s="29" t="s">
        <v>161</v>
      </c>
      <c r="B485" s="50" t="s">
        <v>403</v>
      </c>
      <c r="C485" s="73" t="s">
        <v>422</v>
      </c>
      <c r="D485" s="50" t="s">
        <v>162</v>
      </c>
      <c r="E485" s="51" t="n">
        <f aca="false">18599.1-44.1+70+239+435.3+69.9</f>
        <v>19369.2</v>
      </c>
      <c r="F485" s="51"/>
      <c r="G485" s="51" t="n">
        <v>19369.2</v>
      </c>
      <c r="H485" s="51"/>
      <c r="I485" s="28"/>
    </row>
    <row r="486" s="12" customFormat="true" ht="15.75" hidden="false" customHeight="false" outlineLevel="0" collapsed="false">
      <c r="A486" s="30" t="s">
        <v>212</v>
      </c>
      <c r="B486" s="50" t="s">
        <v>403</v>
      </c>
      <c r="C486" s="73" t="s">
        <v>422</v>
      </c>
      <c r="D486" s="50" t="s">
        <v>213</v>
      </c>
      <c r="E486" s="51" t="n">
        <f aca="false">171</f>
        <v>171</v>
      </c>
      <c r="F486" s="51"/>
      <c r="G486" s="51" t="n">
        <v>171</v>
      </c>
      <c r="H486" s="51"/>
      <c r="I486" s="28"/>
    </row>
    <row r="487" s="12" customFormat="true" ht="15.75" hidden="false" customHeight="false" outlineLevel="0" collapsed="false">
      <c r="A487" s="30" t="s">
        <v>423</v>
      </c>
      <c r="B487" s="50" t="s">
        <v>403</v>
      </c>
      <c r="C487" s="73" t="s">
        <v>424</v>
      </c>
      <c r="D487" s="50" t="s">
        <v>21</v>
      </c>
      <c r="E487" s="51" t="n">
        <f aca="false">E488</f>
        <v>1168.1</v>
      </c>
      <c r="F487" s="51"/>
      <c r="G487" s="51" t="n">
        <f aca="false">G488</f>
        <v>1168.1</v>
      </c>
      <c r="H487" s="51"/>
      <c r="I487" s="28"/>
    </row>
    <row r="488" s="12" customFormat="true" ht="15.75" hidden="false" customHeight="false" outlineLevel="0" collapsed="false">
      <c r="A488" s="30" t="s">
        <v>78</v>
      </c>
      <c r="B488" s="50" t="s">
        <v>403</v>
      </c>
      <c r="C488" s="73" t="s">
        <v>424</v>
      </c>
      <c r="D488" s="50" t="s">
        <v>79</v>
      </c>
      <c r="E488" s="51" t="n">
        <f aca="false">284.9+99+297+81+417.6-11.4</f>
        <v>1168.1</v>
      </c>
      <c r="F488" s="51"/>
      <c r="G488" s="51" t="n">
        <v>1168.1</v>
      </c>
      <c r="H488" s="51"/>
      <c r="I488" s="28"/>
    </row>
    <row r="489" s="12" customFormat="true" ht="94.5" hidden="false" customHeight="false" outlineLevel="0" collapsed="false">
      <c r="A489" s="30" t="s">
        <v>425</v>
      </c>
      <c r="B489" s="32" t="s">
        <v>403</v>
      </c>
      <c r="C489" s="66" t="s">
        <v>426</v>
      </c>
      <c r="D489" s="32" t="s">
        <v>21</v>
      </c>
      <c r="E489" s="51" t="n">
        <f aca="false">E490</f>
        <v>285.8</v>
      </c>
      <c r="F489" s="51"/>
      <c r="G489" s="51" t="n">
        <f aca="false">G490</f>
        <v>285.8</v>
      </c>
      <c r="H489" s="51"/>
      <c r="I489" s="28"/>
    </row>
    <row r="490" s="12" customFormat="true" ht="15.75" hidden="false" customHeight="false" outlineLevel="0" collapsed="false">
      <c r="A490" s="30" t="s">
        <v>212</v>
      </c>
      <c r="B490" s="32" t="s">
        <v>403</v>
      </c>
      <c r="C490" s="66" t="s">
        <v>426</v>
      </c>
      <c r="D490" s="32" t="s">
        <v>213</v>
      </c>
      <c r="E490" s="51" t="n">
        <f aca="false">254+28+3.8</f>
        <v>285.8</v>
      </c>
      <c r="F490" s="51"/>
      <c r="G490" s="51" t="n">
        <v>285.8</v>
      </c>
      <c r="H490" s="51"/>
      <c r="I490" s="28"/>
    </row>
    <row r="491" s="12" customFormat="true" ht="15.75" hidden="false" customHeight="false" outlineLevel="0" collapsed="false">
      <c r="A491" s="30" t="s">
        <v>427</v>
      </c>
      <c r="B491" s="25" t="s">
        <v>403</v>
      </c>
      <c r="C491" s="25" t="s">
        <v>428</v>
      </c>
      <c r="D491" s="25" t="s">
        <v>21</v>
      </c>
      <c r="E491" s="27" t="n">
        <f aca="false">E494+E492</f>
        <v>18566.5</v>
      </c>
      <c r="F491" s="27"/>
      <c r="G491" s="27" t="n">
        <f aca="false">G494+G492</f>
        <v>18566.5</v>
      </c>
      <c r="H491" s="27"/>
      <c r="I491" s="28"/>
    </row>
    <row r="492" s="12" customFormat="true" ht="63" hidden="false" customHeight="false" outlineLevel="0" collapsed="false">
      <c r="A492" s="30" t="s">
        <v>429</v>
      </c>
      <c r="B492" s="32" t="s">
        <v>403</v>
      </c>
      <c r="C492" s="32" t="s">
        <v>430</v>
      </c>
      <c r="D492" s="32" t="s">
        <v>21</v>
      </c>
      <c r="E492" s="44" t="n">
        <f aca="false">E493</f>
        <v>181</v>
      </c>
      <c r="F492" s="44"/>
      <c r="G492" s="44" t="n">
        <f aca="false">G493</f>
        <v>181</v>
      </c>
      <c r="H492" s="44"/>
      <c r="I492" s="28"/>
    </row>
    <row r="493" s="12" customFormat="true" ht="15.75" hidden="false" customHeight="false" outlineLevel="0" collapsed="false">
      <c r="A493" s="30" t="s">
        <v>212</v>
      </c>
      <c r="B493" s="32" t="s">
        <v>403</v>
      </c>
      <c r="C493" s="32" t="s">
        <v>430</v>
      </c>
      <c r="D493" s="32" t="s">
        <v>213</v>
      </c>
      <c r="E493" s="44" t="n">
        <f aca="false">181</f>
        <v>181</v>
      </c>
      <c r="F493" s="44"/>
      <c r="G493" s="44" t="n">
        <v>181</v>
      </c>
      <c r="H493" s="44"/>
      <c r="I493" s="28"/>
    </row>
    <row r="494" s="12" customFormat="true" ht="31.5" hidden="false" customHeight="false" outlineLevel="0" collapsed="false">
      <c r="A494" s="30" t="s">
        <v>94</v>
      </c>
      <c r="B494" s="32" t="s">
        <v>403</v>
      </c>
      <c r="C494" s="32" t="s">
        <v>431</v>
      </c>
      <c r="D494" s="32" t="s">
        <v>21</v>
      </c>
      <c r="E494" s="44" t="n">
        <f aca="false">E495+E509+E501+E503+E505+E507+E497+E499</f>
        <v>18385.5</v>
      </c>
      <c r="F494" s="44"/>
      <c r="G494" s="44" t="n">
        <f aca="false">G495+G509+G501+G503+G505+G507+G497+G499</f>
        <v>18385.5</v>
      </c>
      <c r="H494" s="44"/>
      <c r="I494" s="28"/>
    </row>
    <row r="495" s="12" customFormat="true" ht="15.75" hidden="false" customHeight="false" outlineLevel="0" collapsed="false">
      <c r="A495" s="30" t="s">
        <v>432</v>
      </c>
      <c r="B495" s="32" t="s">
        <v>403</v>
      </c>
      <c r="C495" s="32" t="s">
        <v>433</v>
      </c>
      <c r="D495" s="32" t="s">
        <v>21</v>
      </c>
      <c r="E495" s="44" t="n">
        <f aca="false">E496</f>
        <v>11.2</v>
      </c>
      <c r="F495" s="44"/>
      <c r="G495" s="44" t="n">
        <f aca="false">G496</f>
        <v>11.2</v>
      </c>
      <c r="H495" s="44"/>
      <c r="I495" s="28"/>
    </row>
    <row r="496" s="12" customFormat="true" ht="15.75" hidden="false" customHeight="false" outlineLevel="0" collapsed="false">
      <c r="A496" s="30" t="s">
        <v>99</v>
      </c>
      <c r="B496" s="32" t="s">
        <v>403</v>
      </c>
      <c r="C496" s="32" t="s">
        <v>433</v>
      </c>
      <c r="D496" s="32" t="s">
        <v>96</v>
      </c>
      <c r="E496" s="44" t="n">
        <f aca="false">30-18.8</f>
        <v>11.2</v>
      </c>
      <c r="F496" s="44"/>
      <c r="G496" s="44" t="n">
        <v>11.2</v>
      </c>
      <c r="H496" s="44"/>
      <c r="I496" s="28"/>
    </row>
    <row r="497" s="12" customFormat="true" ht="47.25" hidden="false" customHeight="false" outlineLevel="0" collapsed="false">
      <c r="A497" s="29" t="s">
        <v>210</v>
      </c>
      <c r="B497" s="32" t="s">
        <v>403</v>
      </c>
      <c r="C497" s="32" t="s">
        <v>434</v>
      </c>
      <c r="D497" s="32" t="s">
        <v>21</v>
      </c>
      <c r="E497" s="44" t="n">
        <f aca="false">E498</f>
        <v>300</v>
      </c>
      <c r="F497" s="44"/>
      <c r="G497" s="44" t="n">
        <f aca="false">G498</f>
        <v>300</v>
      </c>
      <c r="H497" s="44"/>
      <c r="I497" s="28"/>
    </row>
    <row r="498" s="12" customFormat="true" ht="47.25" hidden="false" customHeight="false" outlineLevel="0" collapsed="false">
      <c r="A498" s="29" t="s">
        <v>161</v>
      </c>
      <c r="B498" s="32" t="s">
        <v>403</v>
      </c>
      <c r="C498" s="32" t="s">
        <v>434</v>
      </c>
      <c r="D498" s="32" t="s">
        <v>162</v>
      </c>
      <c r="E498" s="44" t="n">
        <f aca="false">468.5-168.5</f>
        <v>300</v>
      </c>
      <c r="F498" s="44"/>
      <c r="G498" s="44" t="n">
        <v>300</v>
      </c>
      <c r="H498" s="44"/>
      <c r="I498" s="28"/>
    </row>
    <row r="499" s="12" customFormat="true" ht="47.25" hidden="false" customHeight="false" outlineLevel="0" collapsed="false">
      <c r="A499" s="35" t="s">
        <v>214</v>
      </c>
      <c r="B499" s="32" t="s">
        <v>403</v>
      </c>
      <c r="C499" s="32" t="s">
        <v>435</v>
      </c>
      <c r="D499" s="32" t="s">
        <v>21</v>
      </c>
      <c r="E499" s="44" t="n">
        <f aca="false">E500</f>
        <v>8.2</v>
      </c>
      <c r="F499" s="44"/>
      <c r="G499" s="44" t="n">
        <f aca="false">G500</f>
        <v>8.2</v>
      </c>
      <c r="H499" s="44"/>
      <c r="I499" s="28"/>
    </row>
    <row r="500" s="12" customFormat="true" ht="47.25" hidden="false" customHeight="false" outlineLevel="0" collapsed="false">
      <c r="A500" s="29" t="s">
        <v>161</v>
      </c>
      <c r="B500" s="32" t="s">
        <v>403</v>
      </c>
      <c r="C500" s="32" t="s">
        <v>435</v>
      </c>
      <c r="D500" s="32" t="s">
        <v>162</v>
      </c>
      <c r="E500" s="44" t="n">
        <f aca="false">18.8-10.6</f>
        <v>8.2</v>
      </c>
      <c r="F500" s="44"/>
      <c r="G500" s="44" t="n">
        <v>8.2</v>
      </c>
      <c r="H500" s="44"/>
      <c r="I500" s="28"/>
    </row>
    <row r="501" s="12" customFormat="true" ht="15.75" hidden="false" customHeight="false" outlineLevel="0" collapsed="false">
      <c r="A501" s="34" t="s">
        <v>436</v>
      </c>
      <c r="B501" s="32" t="s">
        <v>403</v>
      </c>
      <c r="C501" s="32" t="s">
        <v>437</v>
      </c>
      <c r="D501" s="32" t="s">
        <v>21</v>
      </c>
      <c r="E501" s="44" t="n">
        <f aca="false">E502</f>
        <v>163</v>
      </c>
      <c r="F501" s="44"/>
      <c r="G501" s="44" t="n">
        <f aca="false">G502</f>
        <v>163</v>
      </c>
      <c r="H501" s="44"/>
      <c r="I501" s="28"/>
    </row>
    <row r="502" s="12" customFormat="true" ht="15.75" hidden="false" customHeight="false" outlineLevel="0" collapsed="false">
      <c r="A502" s="34" t="s">
        <v>99</v>
      </c>
      <c r="B502" s="32" t="s">
        <v>403</v>
      </c>
      <c r="C502" s="32" t="s">
        <v>437</v>
      </c>
      <c r="D502" s="32" t="s">
        <v>96</v>
      </c>
      <c r="E502" s="44" t="n">
        <f aca="false">440+2.5+300-37.4-275.6-266.5</f>
        <v>163</v>
      </c>
      <c r="F502" s="44"/>
      <c r="G502" s="44" t="n">
        <v>163</v>
      </c>
      <c r="H502" s="44"/>
      <c r="I502" s="28"/>
    </row>
    <row r="503" s="12" customFormat="true" ht="15.75" hidden="false" customHeight="false" outlineLevel="0" collapsed="false">
      <c r="A503" s="34" t="s">
        <v>438</v>
      </c>
      <c r="B503" s="32" t="s">
        <v>403</v>
      </c>
      <c r="C503" s="32" t="s">
        <v>439</v>
      </c>
      <c r="D503" s="32" t="s">
        <v>21</v>
      </c>
      <c r="E503" s="44" t="n">
        <f aca="false">E504</f>
        <v>175.9</v>
      </c>
      <c r="F503" s="44"/>
      <c r="G503" s="44" t="n">
        <f aca="false">G504</f>
        <v>175.9</v>
      </c>
      <c r="H503" s="44"/>
      <c r="I503" s="28"/>
    </row>
    <row r="504" s="12" customFormat="true" ht="15.75" hidden="false" customHeight="false" outlineLevel="0" collapsed="false">
      <c r="A504" s="34" t="s">
        <v>99</v>
      </c>
      <c r="B504" s="32" t="s">
        <v>403</v>
      </c>
      <c r="C504" s="32" t="s">
        <v>439</v>
      </c>
      <c r="D504" s="32" t="s">
        <v>96</v>
      </c>
      <c r="E504" s="44" t="n">
        <f aca="false">330+89.9-189-55</f>
        <v>175.9</v>
      </c>
      <c r="F504" s="44"/>
      <c r="G504" s="44" t="n">
        <v>175.9</v>
      </c>
      <c r="H504" s="44"/>
      <c r="I504" s="28"/>
    </row>
    <row r="505" s="12" customFormat="true" ht="31.5" hidden="false" customHeight="false" outlineLevel="0" collapsed="false">
      <c r="A505" s="34" t="s">
        <v>440</v>
      </c>
      <c r="B505" s="32" t="s">
        <v>403</v>
      </c>
      <c r="C505" s="32" t="s">
        <v>441</v>
      </c>
      <c r="D505" s="32" t="s">
        <v>21</v>
      </c>
      <c r="E505" s="44" t="n">
        <f aca="false">E506</f>
        <v>1.6</v>
      </c>
      <c r="F505" s="44"/>
      <c r="G505" s="44" t="n">
        <f aca="false">G506</f>
        <v>1.6</v>
      </c>
      <c r="H505" s="44"/>
      <c r="I505" s="28"/>
    </row>
    <row r="506" s="12" customFormat="true" ht="15.75" hidden="false" customHeight="false" outlineLevel="0" collapsed="false">
      <c r="A506" s="34" t="s">
        <v>99</v>
      </c>
      <c r="B506" s="32" t="s">
        <v>403</v>
      </c>
      <c r="C506" s="32" t="s">
        <v>441</v>
      </c>
      <c r="D506" s="32" t="s">
        <v>96</v>
      </c>
      <c r="E506" s="44" t="n">
        <f aca="false">12+0.5-3.8-7.1</f>
        <v>1.6</v>
      </c>
      <c r="F506" s="44"/>
      <c r="G506" s="44" t="n">
        <v>1.6</v>
      </c>
      <c r="H506" s="44"/>
      <c r="I506" s="28"/>
    </row>
    <row r="507" s="12" customFormat="true" ht="31.5" hidden="false" customHeight="false" outlineLevel="0" collapsed="false">
      <c r="A507" s="34" t="s">
        <v>442</v>
      </c>
      <c r="B507" s="32" t="s">
        <v>403</v>
      </c>
      <c r="C507" s="32" t="s">
        <v>443</v>
      </c>
      <c r="D507" s="32" t="s">
        <v>21</v>
      </c>
      <c r="E507" s="44" t="n">
        <f aca="false">E508</f>
        <v>12.9</v>
      </c>
      <c r="F507" s="44"/>
      <c r="G507" s="44" t="n">
        <f aca="false">G508</f>
        <v>12.9</v>
      </c>
      <c r="H507" s="44"/>
      <c r="I507" s="28"/>
    </row>
    <row r="508" s="12" customFormat="true" ht="15.75" hidden="false" customHeight="false" outlineLevel="0" collapsed="false">
      <c r="A508" s="30" t="s">
        <v>99</v>
      </c>
      <c r="B508" s="32" t="s">
        <v>403</v>
      </c>
      <c r="C508" s="32" t="s">
        <v>443</v>
      </c>
      <c r="D508" s="32" t="s">
        <v>96</v>
      </c>
      <c r="E508" s="44" t="n">
        <f aca="false">50-37.1</f>
        <v>12.9</v>
      </c>
      <c r="F508" s="44"/>
      <c r="G508" s="44" t="n">
        <v>12.9</v>
      </c>
      <c r="H508" s="44"/>
      <c r="I508" s="28"/>
    </row>
    <row r="509" s="12" customFormat="true" ht="31.5" hidden="false" customHeight="false" outlineLevel="0" collapsed="false">
      <c r="A509" s="30" t="s">
        <v>444</v>
      </c>
      <c r="B509" s="32" t="s">
        <v>403</v>
      </c>
      <c r="C509" s="66" t="s">
        <v>445</v>
      </c>
      <c r="D509" s="32" t="s">
        <v>21</v>
      </c>
      <c r="E509" s="44" t="n">
        <f aca="false">E510+E511</f>
        <v>17712.7</v>
      </c>
      <c r="F509" s="44"/>
      <c r="G509" s="44" t="n">
        <f aca="false">G510+G511</f>
        <v>17712.7</v>
      </c>
      <c r="H509" s="44"/>
      <c r="I509" s="28"/>
    </row>
    <row r="510" s="12" customFormat="true" ht="15.75" hidden="false" customHeight="false" outlineLevel="0" collapsed="false">
      <c r="A510" s="30" t="s">
        <v>99</v>
      </c>
      <c r="B510" s="32" t="s">
        <v>403</v>
      </c>
      <c r="C510" s="66" t="s">
        <v>445</v>
      </c>
      <c r="D510" s="32" t="s">
        <v>96</v>
      </c>
      <c r="E510" s="44" t="n">
        <f aca="false">15806+22.5-500+2198+275.3-50-549.6-59.1-10316.5+353.4</f>
        <v>7180</v>
      </c>
      <c r="F510" s="44"/>
      <c r="G510" s="44" t="n">
        <v>7180</v>
      </c>
      <c r="H510" s="44"/>
      <c r="I510" s="28"/>
    </row>
    <row r="511" s="12" customFormat="true" ht="47.25" hidden="false" customHeight="false" outlineLevel="0" collapsed="false">
      <c r="A511" s="29" t="s">
        <v>161</v>
      </c>
      <c r="B511" s="32" t="s">
        <v>403</v>
      </c>
      <c r="C511" s="66" t="s">
        <v>445</v>
      </c>
      <c r="D511" s="32" t="s">
        <v>162</v>
      </c>
      <c r="E511" s="44" t="n">
        <f aca="false">10353.6+179.1</f>
        <v>10532.7</v>
      </c>
      <c r="F511" s="44"/>
      <c r="G511" s="44" t="n">
        <v>10532.7</v>
      </c>
      <c r="H511" s="44"/>
      <c r="I511" s="28"/>
    </row>
    <row r="512" s="12" customFormat="true" ht="94.5" hidden="false" customHeight="false" outlineLevel="0" collapsed="false">
      <c r="A512" s="30" t="s">
        <v>221</v>
      </c>
      <c r="B512" s="26" t="s">
        <v>403</v>
      </c>
      <c r="C512" s="26" t="s">
        <v>222</v>
      </c>
      <c r="D512" s="26" t="s">
        <v>21</v>
      </c>
      <c r="E512" s="31" t="n">
        <f aca="false">E514+E513</f>
        <v>225</v>
      </c>
      <c r="F512" s="44"/>
      <c r="G512" s="31" t="n">
        <f aca="false">G514+G513</f>
        <v>225</v>
      </c>
      <c r="H512" s="44"/>
      <c r="I512" s="28"/>
    </row>
    <row r="513" s="12" customFormat="true" ht="31.5" hidden="false" customHeight="false" outlineLevel="0" collapsed="false">
      <c r="A513" s="30" t="s">
        <v>206</v>
      </c>
      <c r="B513" s="26" t="s">
        <v>403</v>
      </c>
      <c r="C513" s="26" t="s">
        <v>222</v>
      </c>
      <c r="D513" s="26" t="s">
        <v>207</v>
      </c>
      <c r="E513" s="31" t="n">
        <f aca="false">155</f>
        <v>155</v>
      </c>
      <c r="F513" s="44"/>
      <c r="G513" s="31" t="n">
        <v>155</v>
      </c>
      <c r="H513" s="44"/>
      <c r="I513" s="28"/>
    </row>
    <row r="514" s="12" customFormat="true" ht="15.75" hidden="false" customHeight="false" outlineLevel="0" collapsed="false">
      <c r="A514" s="30" t="s">
        <v>231</v>
      </c>
      <c r="B514" s="26" t="s">
        <v>403</v>
      </c>
      <c r="C514" s="26" t="s">
        <v>222</v>
      </c>
      <c r="D514" s="26" t="s">
        <v>224</v>
      </c>
      <c r="E514" s="31" t="n">
        <f aca="false">70</f>
        <v>70</v>
      </c>
      <c r="F514" s="44"/>
      <c r="G514" s="31" t="n">
        <v>70</v>
      </c>
      <c r="H514" s="44"/>
      <c r="I514" s="28"/>
    </row>
    <row r="515" s="12" customFormat="true" ht="15.75" hidden="false" customHeight="false" outlineLevel="0" collapsed="false">
      <c r="A515" s="30" t="s">
        <v>130</v>
      </c>
      <c r="B515" s="43" t="s">
        <v>403</v>
      </c>
      <c r="C515" s="43" t="s">
        <v>131</v>
      </c>
      <c r="D515" s="32" t="s">
        <v>21</v>
      </c>
      <c r="E515" s="33" t="n">
        <f aca="false">E516+E528</f>
        <v>6344.5</v>
      </c>
      <c r="F515" s="33"/>
      <c r="G515" s="33" t="n">
        <f aca="false">G516+G528</f>
        <v>6344.5</v>
      </c>
      <c r="H515" s="33"/>
      <c r="I515" s="28"/>
    </row>
    <row r="516" s="12" customFormat="true" ht="63" hidden="false" customHeight="false" outlineLevel="0" collapsed="false">
      <c r="A516" s="30" t="s">
        <v>138</v>
      </c>
      <c r="B516" s="43" t="s">
        <v>403</v>
      </c>
      <c r="C516" s="43" t="s">
        <v>139</v>
      </c>
      <c r="D516" s="32" t="s">
        <v>21</v>
      </c>
      <c r="E516" s="33" t="n">
        <f aca="false">E517+E522+E526</f>
        <v>6304.5</v>
      </c>
      <c r="F516" s="33"/>
      <c r="G516" s="33" t="n">
        <f aca="false">G517+G522+G526</f>
        <v>6304.5</v>
      </c>
      <c r="H516" s="33"/>
      <c r="I516" s="28"/>
    </row>
    <row r="517" s="12" customFormat="true" ht="63" hidden="false" customHeight="false" outlineLevel="0" collapsed="false">
      <c r="A517" s="30" t="s">
        <v>446</v>
      </c>
      <c r="B517" s="43" t="s">
        <v>403</v>
      </c>
      <c r="C517" s="43" t="s">
        <v>447</v>
      </c>
      <c r="D517" s="32" t="s">
        <v>21</v>
      </c>
      <c r="E517" s="33" t="n">
        <f aca="false">E518+E520+E521+E519</f>
        <v>4746.9</v>
      </c>
      <c r="F517" s="33"/>
      <c r="G517" s="33" t="n">
        <f aca="false">G518+G520+G521+G519</f>
        <v>4746.9</v>
      </c>
      <c r="H517" s="33"/>
      <c r="I517" s="28"/>
    </row>
    <row r="518" s="12" customFormat="true" ht="15.75" hidden="false" customHeight="false" outlineLevel="0" collapsed="false">
      <c r="A518" s="39" t="s">
        <v>99</v>
      </c>
      <c r="B518" s="43" t="s">
        <v>403</v>
      </c>
      <c r="C518" s="43" t="s">
        <v>447</v>
      </c>
      <c r="D518" s="32" t="s">
        <v>96</v>
      </c>
      <c r="E518" s="33" t="n">
        <f aca="false">900.6</f>
        <v>900.6</v>
      </c>
      <c r="F518" s="33"/>
      <c r="G518" s="33" t="n">
        <v>900.6</v>
      </c>
      <c r="H518" s="33"/>
      <c r="I518" s="28"/>
    </row>
    <row r="519" s="12" customFormat="true" ht="31.5" hidden="false" customHeight="false" outlineLevel="0" collapsed="false">
      <c r="A519" s="29" t="s">
        <v>38</v>
      </c>
      <c r="B519" s="43" t="s">
        <v>403</v>
      </c>
      <c r="C519" s="43" t="s">
        <v>447</v>
      </c>
      <c r="D519" s="32" t="s">
        <v>29</v>
      </c>
      <c r="E519" s="33" t="n">
        <v>998</v>
      </c>
      <c r="F519" s="33"/>
      <c r="G519" s="33" t="n">
        <v>998</v>
      </c>
      <c r="H519" s="33"/>
      <c r="I519" s="28"/>
    </row>
    <row r="520" s="12" customFormat="true" ht="47.25" hidden="false" customHeight="false" outlineLevel="0" collapsed="false">
      <c r="A520" s="29" t="s">
        <v>161</v>
      </c>
      <c r="B520" s="43" t="s">
        <v>403</v>
      </c>
      <c r="C520" s="43" t="s">
        <v>447</v>
      </c>
      <c r="D520" s="32" t="s">
        <v>162</v>
      </c>
      <c r="E520" s="33" t="n">
        <f aca="false">193.5+0.8</f>
        <v>194.3</v>
      </c>
      <c r="F520" s="33"/>
      <c r="G520" s="33" t="n">
        <v>194.3</v>
      </c>
      <c r="H520" s="33"/>
      <c r="I520" s="28"/>
    </row>
    <row r="521" s="12" customFormat="true" ht="15.75" hidden="false" customHeight="false" outlineLevel="0" collapsed="false">
      <c r="A521" s="78" t="s">
        <v>212</v>
      </c>
      <c r="B521" s="43" t="s">
        <v>403</v>
      </c>
      <c r="C521" s="43" t="s">
        <v>447</v>
      </c>
      <c r="D521" s="32" t="s">
        <v>213</v>
      </c>
      <c r="E521" s="33" t="n">
        <f aca="false">154.8+2499.2</f>
        <v>2654</v>
      </c>
      <c r="F521" s="33"/>
      <c r="G521" s="33" t="n">
        <v>2654</v>
      </c>
      <c r="H521" s="33"/>
      <c r="I521" s="28"/>
    </row>
    <row r="522" s="12" customFormat="true" ht="31.5" hidden="false" customHeight="false" outlineLevel="0" collapsed="false">
      <c r="A522" s="30" t="s">
        <v>448</v>
      </c>
      <c r="B522" s="43" t="s">
        <v>403</v>
      </c>
      <c r="C522" s="43" t="s">
        <v>449</v>
      </c>
      <c r="D522" s="32" t="s">
        <v>21</v>
      </c>
      <c r="E522" s="33" t="n">
        <f aca="false">E523+E524+E525</f>
        <v>1556.1</v>
      </c>
      <c r="F522" s="33"/>
      <c r="G522" s="33" t="n">
        <f aca="false">G523+G524+G525</f>
        <v>1556.1</v>
      </c>
      <c r="H522" s="33"/>
      <c r="I522" s="28"/>
    </row>
    <row r="523" s="12" customFormat="true" ht="15.75" hidden="false" customHeight="false" outlineLevel="0" collapsed="false">
      <c r="A523" s="39" t="s">
        <v>99</v>
      </c>
      <c r="B523" s="43" t="s">
        <v>403</v>
      </c>
      <c r="C523" s="43" t="s">
        <v>449</v>
      </c>
      <c r="D523" s="32" t="s">
        <v>96</v>
      </c>
      <c r="E523" s="33" t="n">
        <f aca="false">250+950-1000+180-100</f>
        <v>280</v>
      </c>
      <c r="F523" s="33"/>
      <c r="G523" s="33" t="n">
        <v>280</v>
      </c>
      <c r="H523" s="33"/>
      <c r="I523" s="28"/>
    </row>
    <row r="524" s="12" customFormat="true" ht="31.5" hidden="false" customHeight="false" outlineLevel="0" collapsed="false">
      <c r="A524" s="29" t="s">
        <v>38</v>
      </c>
      <c r="B524" s="43" t="s">
        <v>403</v>
      </c>
      <c r="C524" s="43" t="s">
        <v>449</v>
      </c>
      <c r="D524" s="32" t="s">
        <v>29</v>
      </c>
      <c r="E524" s="33" t="n">
        <f aca="false">500+700-23.9</f>
        <v>1176.1</v>
      </c>
      <c r="F524" s="33"/>
      <c r="G524" s="33" t="n">
        <v>1176.1</v>
      </c>
      <c r="H524" s="33"/>
      <c r="I524" s="28"/>
    </row>
    <row r="525" s="12" customFormat="true" ht="47.25" hidden="false" customHeight="false" outlineLevel="0" collapsed="false">
      <c r="A525" s="29" t="s">
        <v>161</v>
      </c>
      <c r="B525" s="43" t="s">
        <v>403</v>
      </c>
      <c r="C525" s="43" t="s">
        <v>449</v>
      </c>
      <c r="D525" s="32" t="s">
        <v>162</v>
      </c>
      <c r="E525" s="33" t="n">
        <f aca="false">100</f>
        <v>100</v>
      </c>
      <c r="F525" s="33"/>
      <c r="G525" s="33" t="n">
        <v>100</v>
      </c>
      <c r="H525" s="33"/>
      <c r="I525" s="28"/>
    </row>
    <row r="526" s="12" customFormat="true" ht="63" hidden="false" customHeight="false" outlineLevel="0" collapsed="false">
      <c r="A526" s="29" t="s">
        <v>450</v>
      </c>
      <c r="B526" s="43" t="s">
        <v>403</v>
      </c>
      <c r="C526" s="43" t="s">
        <v>451</v>
      </c>
      <c r="D526" s="32" t="s">
        <v>21</v>
      </c>
      <c r="E526" s="33" t="n">
        <f aca="false">E527</f>
        <v>1.5</v>
      </c>
      <c r="F526" s="33"/>
      <c r="G526" s="33" t="n">
        <f aca="false">G527</f>
        <v>1.5</v>
      </c>
      <c r="H526" s="33"/>
      <c r="I526" s="28"/>
    </row>
    <row r="527" s="12" customFormat="true" ht="15.75" hidden="false" customHeight="false" outlineLevel="0" collapsed="false">
      <c r="A527" s="78" t="s">
        <v>212</v>
      </c>
      <c r="B527" s="43" t="s">
        <v>403</v>
      </c>
      <c r="C527" s="43" t="s">
        <v>451</v>
      </c>
      <c r="D527" s="32" t="s">
        <v>213</v>
      </c>
      <c r="E527" s="33" t="n">
        <v>1.5</v>
      </c>
      <c r="F527" s="33"/>
      <c r="G527" s="33" t="n">
        <v>1.5</v>
      </c>
      <c r="H527" s="33"/>
      <c r="I527" s="28"/>
    </row>
    <row r="528" s="12" customFormat="true" ht="78.75" hidden="false" customHeight="false" outlineLevel="0" collapsed="false">
      <c r="A528" s="29" t="s">
        <v>335</v>
      </c>
      <c r="B528" s="32" t="s">
        <v>403</v>
      </c>
      <c r="C528" s="43" t="s">
        <v>336</v>
      </c>
      <c r="D528" s="43" t="s">
        <v>21</v>
      </c>
      <c r="E528" s="44" t="n">
        <f aca="false">E529</f>
        <v>40</v>
      </c>
      <c r="F528" s="44"/>
      <c r="G528" s="44" t="n">
        <f aca="false">G529</f>
        <v>40</v>
      </c>
      <c r="H528" s="44"/>
      <c r="I528" s="28"/>
    </row>
    <row r="529" s="12" customFormat="true" ht="47.25" hidden="false" customHeight="false" outlineLevel="0" collapsed="false">
      <c r="A529" s="29" t="s">
        <v>161</v>
      </c>
      <c r="B529" s="32" t="s">
        <v>403</v>
      </c>
      <c r="C529" s="43" t="s">
        <v>336</v>
      </c>
      <c r="D529" s="43" t="s">
        <v>162</v>
      </c>
      <c r="E529" s="44" t="n">
        <f aca="false">40</f>
        <v>40</v>
      </c>
      <c r="F529" s="44"/>
      <c r="G529" s="44" t="n">
        <v>40</v>
      </c>
      <c r="H529" s="44"/>
      <c r="I529" s="28"/>
    </row>
    <row r="530" s="12" customFormat="true" ht="31.5" hidden="false" customHeight="false" outlineLevel="0" collapsed="false">
      <c r="A530" s="37" t="s">
        <v>452</v>
      </c>
      <c r="B530" s="88" t="s">
        <v>453</v>
      </c>
      <c r="C530" s="88" t="s">
        <v>20</v>
      </c>
      <c r="D530" s="88" t="s">
        <v>21</v>
      </c>
      <c r="E530" s="55" t="n">
        <f aca="false">E540+E531+E546+E538</f>
        <v>18675.6</v>
      </c>
      <c r="F530" s="55"/>
      <c r="G530" s="55" t="n">
        <f aca="false">G540+G531+G546+G538</f>
        <v>18661.6</v>
      </c>
      <c r="H530" s="55"/>
      <c r="I530" s="23"/>
    </row>
    <row r="531" s="12" customFormat="true" ht="15.75" hidden="false" customHeight="false" outlineLevel="0" collapsed="false">
      <c r="A531" s="30" t="s">
        <v>34</v>
      </c>
      <c r="B531" s="32" t="s">
        <v>453</v>
      </c>
      <c r="C531" s="26" t="s">
        <v>35</v>
      </c>
      <c r="D531" s="26" t="s">
        <v>21</v>
      </c>
      <c r="E531" s="44" t="n">
        <f aca="false">E532+E534+E536</f>
        <v>9230.4</v>
      </c>
      <c r="F531" s="44"/>
      <c r="G531" s="44" t="n">
        <f aca="false">G532+G534+G536</f>
        <v>9228.1</v>
      </c>
      <c r="H531" s="44"/>
      <c r="I531" s="28"/>
    </row>
    <row r="532" s="12" customFormat="true" ht="31.5" hidden="false" customHeight="false" outlineLevel="0" collapsed="false">
      <c r="A532" s="35" t="s">
        <v>39</v>
      </c>
      <c r="B532" s="32" t="s">
        <v>453</v>
      </c>
      <c r="C532" s="26" t="s">
        <v>40</v>
      </c>
      <c r="D532" s="26" t="s">
        <v>21</v>
      </c>
      <c r="E532" s="44" t="n">
        <f aca="false">E533</f>
        <v>318.5</v>
      </c>
      <c r="F532" s="44"/>
      <c r="G532" s="44" t="n">
        <f aca="false">G533</f>
        <v>317.8</v>
      </c>
      <c r="H532" s="44"/>
      <c r="I532" s="28"/>
    </row>
    <row r="533" s="12" customFormat="true" ht="31.5" hidden="false" customHeight="false" outlineLevel="0" collapsed="false">
      <c r="A533" s="29" t="s">
        <v>38</v>
      </c>
      <c r="B533" s="32" t="s">
        <v>453</v>
      </c>
      <c r="C533" s="26" t="s">
        <v>40</v>
      </c>
      <c r="D533" s="26" t="s">
        <v>29</v>
      </c>
      <c r="E533" s="44" t="n">
        <f aca="false">1345.2-1041.6+14.9</f>
        <v>318.5</v>
      </c>
      <c r="F533" s="44"/>
      <c r="G533" s="44" t="n">
        <v>317.8</v>
      </c>
      <c r="H533" s="44"/>
      <c r="I533" s="28"/>
    </row>
    <row r="534" s="12" customFormat="true" ht="31.5" hidden="false" customHeight="false" outlineLevel="0" collapsed="false">
      <c r="A534" s="35" t="s">
        <v>41</v>
      </c>
      <c r="B534" s="32" t="s">
        <v>453</v>
      </c>
      <c r="C534" s="26" t="s">
        <v>42</v>
      </c>
      <c r="D534" s="26" t="s">
        <v>21</v>
      </c>
      <c r="E534" s="44" t="n">
        <f aca="false">E535</f>
        <v>8418.7</v>
      </c>
      <c r="F534" s="44"/>
      <c r="G534" s="44" t="n">
        <f aca="false">G535</f>
        <v>8417.1</v>
      </c>
      <c r="H534" s="44"/>
      <c r="I534" s="28"/>
    </row>
    <row r="535" s="12" customFormat="true" ht="31.5" hidden="false" customHeight="false" outlineLevel="0" collapsed="false">
      <c r="A535" s="29" t="s">
        <v>38</v>
      </c>
      <c r="B535" s="32" t="s">
        <v>453</v>
      </c>
      <c r="C535" s="26" t="s">
        <v>42</v>
      </c>
      <c r="D535" s="26" t="s">
        <v>29</v>
      </c>
      <c r="E535" s="44" t="n">
        <f aca="false">6900.4-120+1074.1+280+284.3-0.1</f>
        <v>8418.7</v>
      </c>
      <c r="F535" s="44"/>
      <c r="G535" s="44" t="n">
        <v>8417.1</v>
      </c>
      <c r="H535" s="44"/>
      <c r="I535" s="28"/>
    </row>
    <row r="536" s="12" customFormat="true" ht="31.5" hidden="false" customHeight="false" outlineLevel="0" collapsed="false">
      <c r="A536" s="35" t="s">
        <v>43</v>
      </c>
      <c r="B536" s="32" t="s">
        <v>453</v>
      </c>
      <c r="C536" s="26" t="s">
        <v>44</v>
      </c>
      <c r="D536" s="26" t="s">
        <v>21</v>
      </c>
      <c r="E536" s="44" t="n">
        <f aca="false">E537</f>
        <v>493.2</v>
      </c>
      <c r="F536" s="44"/>
      <c r="G536" s="44" t="n">
        <f aca="false">G537</f>
        <v>493.2</v>
      </c>
      <c r="H536" s="44"/>
      <c r="I536" s="28"/>
    </row>
    <row r="537" s="12" customFormat="true" ht="31.5" hidden="false" customHeight="false" outlineLevel="0" collapsed="false">
      <c r="A537" s="30" t="s">
        <v>28</v>
      </c>
      <c r="B537" s="32" t="s">
        <v>453</v>
      </c>
      <c r="C537" s="26" t="s">
        <v>44</v>
      </c>
      <c r="D537" s="26" t="s">
        <v>29</v>
      </c>
      <c r="E537" s="44" t="n">
        <f aca="false">450-1.5-32.5+77.1+0.1</f>
        <v>493.2</v>
      </c>
      <c r="F537" s="44"/>
      <c r="G537" s="44" t="n">
        <v>493.2</v>
      </c>
      <c r="H537" s="44"/>
      <c r="I537" s="28"/>
    </row>
    <row r="538" s="12" customFormat="true" ht="15.75" hidden="false" customHeight="false" outlineLevel="0" collapsed="false">
      <c r="A538" s="30" t="s">
        <v>423</v>
      </c>
      <c r="B538" s="32" t="s">
        <v>453</v>
      </c>
      <c r="C538" s="26" t="s">
        <v>424</v>
      </c>
      <c r="D538" s="26" t="s">
        <v>21</v>
      </c>
      <c r="E538" s="44" t="n">
        <f aca="false">E539</f>
        <v>19</v>
      </c>
      <c r="F538" s="44"/>
      <c r="G538" s="44" t="n">
        <f aca="false">G539</f>
        <v>13</v>
      </c>
      <c r="H538" s="44"/>
      <c r="I538" s="28"/>
    </row>
    <row r="539" s="12" customFormat="true" ht="31.5" hidden="false" customHeight="false" outlineLevel="0" collapsed="false">
      <c r="A539" s="30" t="s">
        <v>28</v>
      </c>
      <c r="B539" s="32" t="s">
        <v>453</v>
      </c>
      <c r="C539" s="26" t="s">
        <v>424</v>
      </c>
      <c r="D539" s="26" t="s">
        <v>29</v>
      </c>
      <c r="E539" s="44" t="n">
        <f aca="false">19</f>
        <v>19</v>
      </c>
      <c r="F539" s="44"/>
      <c r="G539" s="44" t="n">
        <v>13</v>
      </c>
      <c r="H539" s="44"/>
      <c r="I539" s="28"/>
    </row>
    <row r="540" s="12" customFormat="true" ht="78.75" hidden="false" customHeight="false" outlineLevel="0" collapsed="false">
      <c r="A540" s="39" t="s">
        <v>380</v>
      </c>
      <c r="B540" s="32" t="s">
        <v>453</v>
      </c>
      <c r="C540" s="26" t="s">
        <v>381</v>
      </c>
      <c r="D540" s="26" t="s">
        <v>21</v>
      </c>
      <c r="E540" s="27" t="n">
        <f aca="false">E541</f>
        <v>6406.2</v>
      </c>
      <c r="F540" s="27"/>
      <c r="G540" s="27" t="n">
        <f aca="false">G541</f>
        <v>6400.5</v>
      </c>
      <c r="H540" s="27"/>
      <c r="I540" s="28"/>
    </row>
    <row r="541" s="12" customFormat="true" ht="31.5" hidden="false" customHeight="false" outlineLevel="0" collapsed="false">
      <c r="A541" s="30" t="s">
        <v>94</v>
      </c>
      <c r="B541" s="32" t="s">
        <v>453</v>
      </c>
      <c r="C541" s="26" t="s">
        <v>382</v>
      </c>
      <c r="D541" s="26" t="s">
        <v>21</v>
      </c>
      <c r="E541" s="27" t="n">
        <f aca="false">E544+E542</f>
        <v>6406.2</v>
      </c>
      <c r="F541" s="27"/>
      <c r="G541" s="27" t="n">
        <f aca="false">G544+G542</f>
        <v>6400.5</v>
      </c>
      <c r="H541" s="27"/>
      <c r="I541" s="28"/>
    </row>
    <row r="542" s="12" customFormat="true" ht="94.5" hidden="false" customHeight="false" outlineLevel="0" collapsed="false">
      <c r="A542" s="34" t="s">
        <v>386</v>
      </c>
      <c r="B542" s="32" t="s">
        <v>453</v>
      </c>
      <c r="C542" s="43" t="s">
        <v>387</v>
      </c>
      <c r="D542" s="43" t="s">
        <v>21</v>
      </c>
      <c r="E542" s="44" t="n">
        <f aca="false">E543</f>
        <v>35.1</v>
      </c>
      <c r="F542" s="44"/>
      <c r="G542" s="44" t="n">
        <f aca="false">G543</f>
        <v>32.7</v>
      </c>
      <c r="H542" s="44"/>
      <c r="I542" s="28"/>
    </row>
    <row r="543" s="12" customFormat="true" ht="15.75" hidden="false" customHeight="false" outlineLevel="0" collapsed="false">
      <c r="A543" s="34" t="s">
        <v>99</v>
      </c>
      <c r="B543" s="32" t="s">
        <v>453</v>
      </c>
      <c r="C543" s="43" t="s">
        <v>387</v>
      </c>
      <c r="D543" s="43" t="s">
        <v>96</v>
      </c>
      <c r="E543" s="44" t="n">
        <f aca="false">51.6-1.5-15</f>
        <v>35.1</v>
      </c>
      <c r="F543" s="44"/>
      <c r="G543" s="44" t="n">
        <v>32.7</v>
      </c>
      <c r="H543" s="44"/>
      <c r="I543" s="28"/>
    </row>
    <row r="544" s="12" customFormat="true" ht="94.5" hidden="false" customHeight="false" outlineLevel="0" collapsed="false">
      <c r="A544" s="30" t="s">
        <v>396</v>
      </c>
      <c r="B544" s="32" t="s">
        <v>453</v>
      </c>
      <c r="C544" s="67" t="s">
        <v>397</v>
      </c>
      <c r="D544" s="43" t="s">
        <v>21</v>
      </c>
      <c r="E544" s="44" t="n">
        <f aca="false">E545</f>
        <v>6371.1</v>
      </c>
      <c r="F544" s="44"/>
      <c r="G544" s="44" t="n">
        <f aca="false">G545</f>
        <v>6367.8</v>
      </c>
      <c r="H544" s="44"/>
      <c r="I544" s="28"/>
    </row>
    <row r="545" s="12" customFormat="true" ht="15.75" hidden="false" customHeight="false" outlineLevel="0" collapsed="false">
      <c r="A545" s="30" t="s">
        <v>99</v>
      </c>
      <c r="B545" s="32" t="s">
        <v>453</v>
      </c>
      <c r="C545" s="67" t="s">
        <v>397</v>
      </c>
      <c r="D545" s="43" t="s">
        <v>96</v>
      </c>
      <c r="E545" s="44" t="n">
        <f aca="false">9404-3479+24.8+139.8+15+1.5+250+15</f>
        <v>6371.1</v>
      </c>
      <c r="F545" s="44"/>
      <c r="G545" s="44" t="n">
        <v>6367.8</v>
      </c>
      <c r="H545" s="44"/>
      <c r="I545" s="28"/>
    </row>
    <row r="546" s="12" customFormat="true" ht="15.75" hidden="false" customHeight="false" outlineLevel="0" collapsed="false">
      <c r="A546" s="29" t="s">
        <v>130</v>
      </c>
      <c r="B546" s="32" t="s">
        <v>453</v>
      </c>
      <c r="C546" s="43" t="s">
        <v>131</v>
      </c>
      <c r="D546" s="43" t="s">
        <v>21</v>
      </c>
      <c r="E546" s="44" t="n">
        <f aca="false">E547+E549</f>
        <v>3020</v>
      </c>
      <c r="F546" s="44"/>
      <c r="G546" s="44" t="n">
        <f aca="false">G547+G549</f>
        <v>3020</v>
      </c>
      <c r="H546" s="44"/>
      <c r="I546" s="28"/>
    </row>
    <row r="547" s="12" customFormat="true" ht="78.75" hidden="false" customHeight="false" outlineLevel="0" collapsed="false">
      <c r="A547" s="29" t="s">
        <v>173</v>
      </c>
      <c r="B547" s="32" t="s">
        <v>453</v>
      </c>
      <c r="C547" s="43" t="s">
        <v>174</v>
      </c>
      <c r="D547" s="43" t="s">
        <v>21</v>
      </c>
      <c r="E547" s="44" t="n">
        <f aca="false">E548</f>
        <v>3000</v>
      </c>
      <c r="F547" s="44"/>
      <c r="G547" s="44" t="n">
        <f aca="false">G548</f>
        <v>3000</v>
      </c>
      <c r="H547" s="44"/>
      <c r="I547" s="28"/>
    </row>
    <row r="548" s="12" customFormat="true" ht="15.75" hidden="false" customHeight="false" outlineLevel="0" collapsed="false">
      <c r="A548" s="29" t="s">
        <v>170</v>
      </c>
      <c r="B548" s="32" t="s">
        <v>453</v>
      </c>
      <c r="C548" s="43" t="s">
        <v>454</v>
      </c>
      <c r="D548" s="43" t="s">
        <v>175</v>
      </c>
      <c r="E548" s="44" t="n">
        <v>3000</v>
      </c>
      <c r="F548" s="44"/>
      <c r="G548" s="44" t="n">
        <v>3000</v>
      </c>
      <c r="H548" s="44"/>
      <c r="I548" s="28"/>
    </row>
    <row r="549" s="12" customFormat="true" ht="78.75" hidden="false" customHeight="false" outlineLevel="0" collapsed="false">
      <c r="A549" s="29" t="s">
        <v>335</v>
      </c>
      <c r="B549" s="32" t="s">
        <v>453</v>
      </c>
      <c r="C549" s="43" t="s">
        <v>336</v>
      </c>
      <c r="D549" s="43" t="s">
        <v>21</v>
      </c>
      <c r="E549" s="44" t="n">
        <f aca="false">E550</f>
        <v>20</v>
      </c>
      <c r="F549" s="44"/>
      <c r="G549" s="44" t="n">
        <f aca="false">G550</f>
        <v>20</v>
      </c>
      <c r="H549" s="44"/>
      <c r="I549" s="28"/>
    </row>
    <row r="550" s="12" customFormat="true" ht="15.75" hidden="false" customHeight="false" outlineLevel="0" collapsed="false">
      <c r="A550" s="30" t="s">
        <v>99</v>
      </c>
      <c r="B550" s="32" t="s">
        <v>453</v>
      </c>
      <c r="C550" s="43" t="s">
        <v>336</v>
      </c>
      <c r="D550" s="43" t="s">
        <v>96</v>
      </c>
      <c r="E550" s="44" t="n">
        <f aca="false">20</f>
        <v>20</v>
      </c>
      <c r="F550" s="44"/>
      <c r="G550" s="44" t="n">
        <v>20</v>
      </c>
      <c r="H550" s="44"/>
      <c r="I550" s="28"/>
    </row>
    <row r="551" s="12" customFormat="true" ht="15.75" hidden="false" customHeight="false" outlineLevel="0" collapsed="false">
      <c r="A551" s="45" t="s">
        <v>455</v>
      </c>
      <c r="B551" s="16" t="s">
        <v>456</v>
      </c>
      <c r="C551" s="16" t="s">
        <v>20</v>
      </c>
      <c r="D551" s="16" t="s">
        <v>21</v>
      </c>
      <c r="E551" s="56" t="n">
        <f aca="false">E552+E607+E718+E749+E762+E709</f>
        <v>1124239.7</v>
      </c>
      <c r="F551" s="56" t="n">
        <f aca="false">F552+F607+F718+F749+F762+F709</f>
        <v>431614.3</v>
      </c>
      <c r="G551" s="56" t="n">
        <f aca="false">G552+G607+G718+G749+G762+G709</f>
        <v>1088841.9</v>
      </c>
      <c r="H551" s="56" t="n">
        <f aca="false">H552+H607+H718+H749+H762+H709</f>
        <v>427930.6</v>
      </c>
      <c r="I551" s="48" t="n">
        <f aca="false">G551/E551*100</f>
        <v>96.8514009957129</v>
      </c>
    </row>
    <row r="552" s="12" customFormat="true" ht="15.75" hidden="false" customHeight="false" outlineLevel="0" collapsed="false">
      <c r="A552" s="37" t="s">
        <v>457</v>
      </c>
      <c r="B552" s="21" t="s">
        <v>458</v>
      </c>
      <c r="C552" s="21" t="s">
        <v>20</v>
      </c>
      <c r="D552" s="21" t="s">
        <v>21</v>
      </c>
      <c r="E552" s="22" t="n">
        <f aca="false">E553+E596+E603</f>
        <v>514024.2</v>
      </c>
      <c r="F552" s="22" t="n">
        <f aca="false">F553+F596</f>
        <v>120528.1</v>
      </c>
      <c r="G552" s="22" t="n">
        <f aca="false">G553+G596+G603</f>
        <v>486102.1</v>
      </c>
      <c r="H552" s="22" t="n">
        <f aca="false">H553+H596</f>
        <v>119318.3</v>
      </c>
      <c r="I552" s="23"/>
    </row>
    <row r="553" s="12" customFormat="true" ht="31.5" hidden="false" customHeight="false" outlineLevel="0" collapsed="false">
      <c r="A553" s="30" t="s">
        <v>459</v>
      </c>
      <c r="B553" s="25" t="s">
        <v>458</v>
      </c>
      <c r="C553" s="25" t="s">
        <v>460</v>
      </c>
      <c r="D553" s="25" t="s">
        <v>21</v>
      </c>
      <c r="E553" s="31" t="n">
        <f aca="false">E568+E560+E564+E566+E562+E556+E554+E558</f>
        <v>384053.7</v>
      </c>
      <c r="F553" s="31" t="n">
        <f aca="false">F568+F560+F564+F566+F562+F556+F554+F558</f>
        <v>120528.1</v>
      </c>
      <c r="G553" s="31" t="n">
        <f aca="false">G568+G560+G564+G566+G562+G556+G554+G558</f>
        <v>382843.8</v>
      </c>
      <c r="H553" s="31" t="n">
        <f aca="false">H568+H560+H564+H566+H562+H556+H554+H558</f>
        <v>119318.3</v>
      </c>
      <c r="I553" s="28"/>
    </row>
    <row r="554" s="12" customFormat="true" ht="78.75" hidden="false" customHeight="false" outlineLevel="0" collapsed="false">
      <c r="A554" s="30" t="s">
        <v>461</v>
      </c>
      <c r="B554" s="25" t="s">
        <v>458</v>
      </c>
      <c r="C554" s="25" t="s">
        <v>462</v>
      </c>
      <c r="D554" s="25" t="s">
        <v>21</v>
      </c>
      <c r="E554" s="31" t="n">
        <f aca="false">E555</f>
        <v>15521.2</v>
      </c>
      <c r="F554" s="31" t="n">
        <f aca="false">F555</f>
        <v>15521.2</v>
      </c>
      <c r="G554" s="31" t="n">
        <f aca="false">G555</f>
        <v>15520.8</v>
      </c>
      <c r="H554" s="31" t="n">
        <f aca="false">H555</f>
        <v>15520.8</v>
      </c>
      <c r="I554" s="28"/>
    </row>
    <row r="555" s="12" customFormat="true" ht="15.75" hidden="false" customHeight="false" outlineLevel="0" collapsed="false">
      <c r="A555" s="30" t="s">
        <v>231</v>
      </c>
      <c r="B555" s="25" t="s">
        <v>458</v>
      </c>
      <c r="C555" s="25" t="s">
        <v>462</v>
      </c>
      <c r="D555" s="25" t="s">
        <v>224</v>
      </c>
      <c r="E555" s="31" t="n">
        <f aca="false">28271.6+1550.1-9894.1-4406.4</f>
        <v>15521.2</v>
      </c>
      <c r="F555" s="31" t="n">
        <f aca="false">28271.6+1550.1-9894.1-4406.4</f>
        <v>15521.2</v>
      </c>
      <c r="G555" s="31" t="n">
        <v>15520.8</v>
      </c>
      <c r="H555" s="31" t="n">
        <v>15520.8</v>
      </c>
      <c r="I555" s="28"/>
    </row>
    <row r="556" s="12" customFormat="true" ht="78.75" hidden="false" customHeight="false" outlineLevel="0" collapsed="false">
      <c r="A556" s="30" t="s">
        <v>463</v>
      </c>
      <c r="B556" s="25" t="s">
        <v>458</v>
      </c>
      <c r="C556" s="25" t="s">
        <v>462</v>
      </c>
      <c r="D556" s="25" t="s">
        <v>21</v>
      </c>
      <c r="E556" s="31" t="n">
        <f aca="false">E557</f>
        <v>47343.5</v>
      </c>
      <c r="F556" s="31" t="n">
        <f aca="false">F557</f>
        <v>47343.5</v>
      </c>
      <c r="G556" s="31" t="n">
        <f aca="false">G557</f>
        <v>47343.5</v>
      </c>
      <c r="H556" s="31" t="n">
        <f aca="false">H557</f>
        <v>47343.5</v>
      </c>
      <c r="I556" s="28"/>
    </row>
    <row r="557" s="12" customFormat="true" ht="15.75" hidden="false" customHeight="false" outlineLevel="0" collapsed="false">
      <c r="A557" s="30" t="s">
        <v>231</v>
      </c>
      <c r="B557" s="25" t="s">
        <v>458</v>
      </c>
      <c r="C557" s="25" t="s">
        <v>462</v>
      </c>
      <c r="D557" s="25" t="s">
        <v>224</v>
      </c>
      <c r="E557" s="31" t="n">
        <f aca="false">6883.6+30830.1+252+6522.4-1551+4406.4</f>
        <v>47343.5</v>
      </c>
      <c r="F557" s="31" t="n">
        <f aca="false">6883.6+30830.1+252+6522.4-1551+4406.4</f>
        <v>47343.5</v>
      </c>
      <c r="G557" s="31" t="n">
        <v>47343.5</v>
      </c>
      <c r="H557" s="31" t="n">
        <v>47343.5</v>
      </c>
      <c r="I557" s="28"/>
    </row>
    <row r="558" s="12" customFormat="true" ht="78.75" hidden="false" customHeight="false" outlineLevel="0" collapsed="false">
      <c r="A558" s="30" t="s">
        <v>464</v>
      </c>
      <c r="B558" s="25" t="s">
        <v>458</v>
      </c>
      <c r="C558" s="25" t="s">
        <v>462</v>
      </c>
      <c r="D558" s="25" t="s">
        <v>21</v>
      </c>
      <c r="E558" s="31" t="n">
        <f aca="false">E559</f>
        <v>2846.8</v>
      </c>
      <c r="F558" s="31" t="n">
        <f aca="false">F559</f>
        <v>2846.8</v>
      </c>
      <c r="G558" s="31" t="n">
        <f aca="false">G559</f>
        <v>2846.8</v>
      </c>
      <c r="H558" s="31" t="n">
        <f aca="false">H559</f>
        <v>2846.8</v>
      </c>
      <c r="I558" s="28"/>
    </row>
    <row r="559" s="12" customFormat="true" ht="15.75" hidden="false" customHeight="false" outlineLevel="0" collapsed="false">
      <c r="A559" s="30" t="s">
        <v>231</v>
      </c>
      <c r="B559" s="25" t="s">
        <v>458</v>
      </c>
      <c r="C559" s="25" t="s">
        <v>462</v>
      </c>
      <c r="D559" s="25" t="s">
        <v>224</v>
      </c>
      <c r="E559" s="31" t="n">
        <f aca="false">3168.8-322</f>
        <v>2846.8</v>
      </c>
      <c r="F559" s="31" t="n">
        <f aca="false">3168.8-322</f>
        <v>2846.8</v>
      </c>
      <c r="G559" s="31" t="n">
        <v>2846.8</v>
      </c>
      <c r="H559" s="31" t="n">
        <v>2846.8</v>
      </c>
      <c r="I559" s="28"/>
    </row>
    <row r="560" s="12" customFormat="true" ht="47.25" hidden="false" customHeight="false" outlineLevel="0" collapsed="false">
      <c r="A560" s="89" t="s">
        <v>465</v>
      </c>
      <c r="B560" s="25" t="s">
        <v>458</v>
      </c>
      <c r="C560" s="25" t="s">
        <v>466</v>
      </c>
      <c r="D560" s="25" t="s">
        <v>21</v>
      </c>
      <c r="E560" s="31" t="n">
        <f aca="false">E561</f>
        <v>17382.1</v>
      </c>
      <c r="F560" s="31" t="n">
        <f aca="false">F561</f>
        <v>17382.1</v>
      </c>
      <c r="G560" s="31" t="n">
        <f aca="false">G561</f>
        <v>17382.1</v>
      </c>
      <c r="H560" s="31" t="n">
        <f aca="false">H561</f>
        <v>17382.1</v>
      </c>
      <c r="I560" s="28"/>
    </row>
    <row r="561" s="12" customFormat="true" ht="15.75" hidden="false" customHeight="false" outlineLevel="0" collapsed="false">
      <c r="A561" s="30" t="s">
        <v>99</v>
      </c>
      <c r="B561" s="25" t="s">
        <v>458</v>
      </c>
      <c r="C561" s="25" t="s">
        <v>466</v>
      </c>
      <c r="D561" s="25" t="s">
        <v>96</v>
      </c>
      <c r="E561" s="31" t="n">
        <f aca="false">218985.2+3856.9+0.1-159540.5-17018-28901.6</f>
        <v>17382.1</v>
      </c>
      <c r="F561" s="31" t="n">
        <f aca="false">218985.2+3856.9+0.1-159540.5-17018-28901.6</f>
        <v>17382.1</v>
      </c>
      <c r="G561" s="31" t="n">
        <v>17382.1</v>
      </c>
      <c r="H561" s="31" t="n">
        <v>17382.1</v>
      </c>
      <c r="I561" s="28"/>
    </row>
    <row r="562" s="12" customFormat="true" ht="78.75" hidden="false" customHeight="false" outlineLevel="0" collapsed="false">
      <c r="A562" s="30" t="s">
        <v>467</v>
      </c>
      <c r="B562" s="25" t="s">
        <v>458</v>
      </c>
      <c r="C562" s="25" t="s">
        <v>468</v>
      </c>
      <c r="D562" s="25" t="s">
        <v>21</v>
      </c>
      <c r="E562" s="31" t="n">
        <f aca="false">E563</f>
        <v>7585.1</v>
      </c>
      <c r="F562" s="31" t="n">
        <f aca="false">F563</f>
        <v>7585.1</v>
      </c>
      <c r="G562" s="31" t="n">
        <f aca="false">G563</f>
        <v>7585.1</v>
      </c>
      <c r="H562" s="31" t="n">
        <f aca="false">H563</f>
        <v>7585.1</v>
      </c>
      <c r="I562" s="28"/>
    </row>
    <row r="563" s="12" customFormat="true" ht="15.75" hidden="false" customHeight="false" outlineLevel="0" collapsed="false">
      <c r="A563" s="30" t="s">
        <v>231</v>
      </c>
      <c r="B563" s="25" t="s">
        <v>458</v>
      </c>
      <c r="C563" s="25" t="s">
        <v>468</v>
      </c>
      <c r="D563" s="25" t="s">
        <v>224</v>
      </c>
      <c r="E563" s="31" t="n">
        <f aca="false">1023.1+6461.4+100.4+0.1+0.1</f>
        <v>7585.1</v>
      </c>
      <c r="F563" s="31" t="n">
        <f aca="false">1023.1+6461.4+100.4+0.1+0.1</f>
        <v>7585.1</v>
      </c>
      <c r="G563" s="31" t="n">
        <v>7585.1</v>
      </c>
      <c r="H563" s="31" t="n">
        <v>7585.1</v>
      </c>
      <c r="I563" s="28"/>
    </row>
    <row r="564" s="12" customFormat="true" ht="47.25" hidden="false" customHeight="false" outlineLevel="0" collapsed="false">
      <c r="A564" s="30" t="s">
        <v>469</v>
      </c>
      <c r="B564" s="25" t="s">
        <v>458</v>
      </c>
      <c r="C564" s="25" t="s">
        <v>470</v>
      </c>
      <c r="D564" s="25" t="s">
        <v>21</v>
      </c>
      <c r="E564" s="31" t="n">
        <f aca="false">E565</f>
        <v>2488.30000000001</v>
      </c>
      <c r="F564" s="31" t="n">
        <f aca="false">F565</f>
        <v>2488.30000000001</v>
      </c>
      <c r="G564" s="31" t="n">
        <f aca="false">G565</f>
        <v>2488.3</v>
      </c>
      <c r="H564" s="31" t="n">
        <f aca="false">H565</f>
        <v>2488.3</v>
      </c>
      <c r="I564" s="28"/>
    </row>
    <row r="565" s="12" customFormat="true" ht="15.75" hidden="false" customHeight="false" outlineLevel="0" collapsed="false">
      <c r="A565" s="30" t="s">
        <v>99</v>
      </c>
      <c r="B565" s="25" t="s">
        <v>458</v>
      </c>
      <c r="C565" s="25" t="s">
        <v>470</v>
      </c>
      <c r="D565" s="25" t="s">
        <v>96</v>
      </c>
      <c r="E565" s="31" t="n">
        <f aca="false">38435.8+471.4-6215.1-27035-3168.8</f>
        <v>2488.30000000001</v>
      </c>
      <c r="F565" s="31" t="n">
        <f aca="false">38435.8+471.4-6215.1-27035-3168.8</f>
        <v>2488.30000000001</v>
      </c>
      <c r="G565" s="31" t="n">
        <v>2488.3</v>
      </c>
      <c r="H565" s="31" t="n">
        <v>2488.3</v>
      </c>
      <c r="I565" s="28"/>
    </row>
    <row r="566" s="12" customFormat="true" ht="47.25" hidden="false" customHeight="false" outlineLevel="0" collapsed="false">
      <c r="A566" s="30" t="s">
        <v>471</v>
      </c>
      <c r="B566" s="25" t="s">
        <v>458</v>
      </c>
      <c r="C566" s="25" t="s">
        <v>472</v>
      </c>
      <c r="D566" s="25" t="s">
        <v>21</v>
      </c>
      <c r="E566" s="31" t="n">
        <f aca="false">E567</f>
        <v>25625.2</v>
      </c>
      <c r="F566" s="31" t="n">
        <f aca="false">F567</f>
        <v>25625.2</v>
      </c>
      <c r="G566" s="31" t="n">
        <f aca="false">G567</f>
        <v>25625.2</v>
      </c>
      <c r="H566" s="31" t="n">
        <f aca="false">H567</f>
        <v>25625.2</v>
      </c>
      <c r="I566" s="28"/>
    </row>
    <row r="567" s="12" customFormat="true" ht="15.75" hidden="false" customHeight="false" outlineLevel="0" collapsed="false">
      <c r="A567" s="30" t="s">
        <v>99</v>
      </c>
      <c r="B567" s="25" t="s">
        <v>458</v>
      </c>
      <c r="C567" s="25" t="s">
        <v>472</v>
      </c>
      <c r="D567" s="25" t="s">
        <v>96</v>
      </c>
      <c r="E567" s="31" t="n">
        <f aca="false">98094.3+4278.3-54822.9-629.1+24022.1-7906.7-37212.9-197.9</f>
        <v>25625.2</v>
      </c>
      <c r="F567" s="31" t="n">
        <f aca="false">98094.3+4278.3-54822.9-629.1+24022.1-7906.7-37212.9-197.9</f>
        <v>25625.2</v>
      </c>
      <c r="G567" s="31" t="n">
        <v>25625.2</v>
      </c>
      <c r="H567" s="31" t="n">
        <v>25625.2</v>
      </c>
      <c r="I567" s="28"/>
    </row>
    <row r="568" s="12" customFormat="true" ht="31.5" hidden="false" customHeight="false" outlineLevel="0" collapsed="false">
      <c r="A568" s="39" t="s">
        <v>94</v>
      </c>
      <c r="B568" s="26" t="s">
        <v>458</v>
      </c>
      <c r="C568" s="26" t="s">
        <v>473</v>
      </c>
      <c r="D568" s="26" t="s">
        <v>21</v>
      </c>
      <c r="E568" s="27" t="n">
        <f aca="false">E569+E571+E593+E579+E581+E583+E587+E573+E591+E589+E585+E575+E577</f>
        <v>265261.5</v>
      </c>
      <c r="F568" s="27" t="n">
        <f aca="false">F569+F571+F593+F579+F581+F583+F587+F573+F591+F589+F575</f>
        <v>1735.9</v>
      </c>
      <c r="G568" s="27" t="n">
        <f aca="false">G569+G571+G593+G579+G581+G583+G587+G573+G591+G589+G585+G575+G577</f>
        <v>264052</v>
      </c>
      <c r="H568" s="27" t="n">
        <f aca="false">H569+H571+H593+H579+H581+H583+H587+H573+H591+H589+H575</f>
        <v>526.5</v>
      </c>
      <c r="I568" s="28"/>
    </row>
    <row r="569" s="12" customFormat="true" ht="31.5" hidden="false" customHeight="false" outlineLevel="0" collapsed="false">
      <c r="A569" s="30" t="s">
        <v>474</v>
      </c>
      <c r="B569" s="26" t="s">
        <v>458</v>
      </c>
      <c r="C569" s="26" t="s">
        <v>475</v>
      </c>
      <c r="D569" s="26" t="s">
        <v>21</v>
      </c>
      <c r="E569" s="27" t="n">
        <f aca="false">E570</f>
        <v>3993</v>
      </c>
      <c r="F569" s="27"/>
      <c r="G569" s="27" t="n">
        <f aca="false">G570</f>
        <v>3993</v>
      </c>
      <c r="H569" s="27"/>
      <c r="I569" s="28"/>
    </row>
    <row r="570" s="12" customFormat="true" ht="15.75" hidden="false" customHeight="false" outlineLevel="0" collapsed="false">
      <c r="A570" s="30" t="s">
        <v>99</v>
      </c>
      <c r="B570" s="26" t="s">
        <v>458</v>
      </c>
      <c r="C570" s="26" t="s">
        <v>475</v>
      </c>
      <c r="D570" s="26" t="s">
        <v>96</v>
      </c>
      <c r="E570" s="27" t="n">
        <f aca="false">1361.4+103.6+5952.2-1248-113.4-2046.6-16.2</f>
        <v>3993</v>
      </c>
      <c r="F570" s="27"/>
      <c r="G570" s="27" t="n">
        <v>3993</v>
      </c>
      <c r="H570" s="27"/>
      <c r="I570" s="28"/>
    </row>
    <row r="571" s="12" customFormat="true" ht="31.5" hidden="false" customHeight="false" outlineLevel="0" collapsed="false">
      <c r="A571" s="30" t="s">
        <v>476</v>
      </c>
      <c r="B571" s="26" t="s">
        <v>458</v>
      </c>
      <c r="C571" s="26" t="s">
        <v>477</v>
      </c>
      <c r="D571" s="26" t="s">
        <v>21</v>
      </c>
      <c r="E571" s="27" t="n">
        <f aca="false">E572</f>
        <v>571.1</v>
      </c>
      <c r="F571" s="27"/>
      <c r="G571" s="27" t="n">
        <f aca="false">G572</f>
        <v>571</v>
      </c>
      <c r="H571" s="27"/>
      <c r="I571" s="28"/>
    </row>
    <row r="572" s="12" customFormat="true" ht="15.75" hidden="false" customHeight="false" outlineLevel="0" collapsed="false">
      <c r="A572" s="30" t="s">
        <v>99</v>
      </c>
      <c r="B572" s="26" t="s">
        <v>458</v>
      </c>
      <c r="C572" s="26" t="s">
        <v>477</v>
      </c>
      <c r="D572" s="26" t="s">
        <v>96</v>
      </c>
      <c r="E572" s="27" t="n">
        <f aca="false">4296+17.2+1666-3938-358-1103.2-8.9</f>
        <v>571.1</v>
      </c>
      <c r="F572" s="27"/>
      <c r="G572" s="27" t="n">
        <v>571</v>
      </c>
      <c r="H572" s="27"/>
      <c r="I572" s="28"/>
    </row>
    <row r="573" s="12" customFormat="true" ht="94.5" hidden="false" customHeight="false" outlineLevel="0" collapsed="false">
      <c r="A573" s="30" t="s">
        <v>478</v>
      </c>
      <c r="B573" s="26" t="s">
        <v>458</v>
      </c>
      <c r="C573" s="26" t="s">
        <v>479</v>
      </c>
      <c r="D573" s="26" t="s">
        <v>21</v>
      </c>
      <c r="E573" s="27" t="n">
        <f aca="false">E574</f>
        <v>309.9</v>
      </c>
      <c r="F573" s="27" t="n">
        <f aca="false">F574</f>
        <v>309.9</v>
      </c>
      <c r="G573" s="27" t="n">
        <f aca="false">G574</f>
        <v>309.9</v>
      </c>
      <c r="H573" s="27" t="n">
        <f aca="false">H574</f>
        <v>309.9</v>
      </c>
      <c r="I573" s="28"/>
    </row>
    <row r="574" s="12" customFormat="true" ht="15.75" hidden="false" customHeight="false" outlineLevel="0" collapsed="false">
      <c r="A574" s="34" t="s">
        <v>99</v>
      </c>
      <c r="B574" s="26" t="s">
        <v>458</v>
      </c>
      <c r="C574" s="26" t="s">
        <v>479</v>
      </c>
      <c r="D574" s="26" t="s">
        <v>96</v>
      </c>
      <c r="E574" s="27" t="n">
        <f aca="false">1400+335.9-1426</f>
        <v>309.9</v>
      </c>
      <c r="F574" s="27" t="n">
        <f aca="false">1400+335.9-1426</f>
        <v>309.9</v>
      </c>
      <c r="G574" s="27" t="n">
        <v>309.9</v>
      </c>
      <c r="H574" s="27" t="n">
        <v>309.9</v>
      </c>
      <c r="I574" s="28"/>
    </row>
    <row r="575" s="12" customFormat="true" ht="94.5" hidden="false" customHeight="false" outlineLevel="0" collapsed="false">
      <c r="A575" s="30" t="s">
        <v>478</v>
      </c>
      <c r="B575" s="26" t="s">
        <v>458</v>
      </c>
      <c r="C575" s="26" t="s">
        <v>480</v>
      </c>
      <c r="D575" s="26" t="s">
        <v>21</v>
      </c>
      <c r="E575" s="27" t="n">
        <f aca="false">E576</f>
        <v>1426</v>
      </c>
      <c r="F575" s="27" t="n">
        <f aca="false">F576</f>
        <v>1426</v>
      </c>
      <c r="G575" s="27" t="n">
        <f aca="false">G576</f>
        <v>216.6</v>
      </c>
      <c r="H575" s="27" t="n">
        <f aca="false">H576</f>
        <v>216.6</v>
      </c>
      <c r="I575" s="28"/>
    </row>
    <row r="576" s="12" customFormat="true" ht="15.75" hidden="false" customHeight="false" outlineLevel="0" collapsed="false">
      <c r="A576" s="30" t="s">
        <v>231</v>
      </c>
      <c r="B576" s="26" t="s">
        <v>458</v>
      </c>
      <c r="C576" s="26" t="s">
        <v>480</v>
      </c>
      <c r="D576" s="26" t="s">
        <v>224</v>
      </c>
      <c r="E576" s="27" t="n">
        <f aca="false">1426</f>
        <v>1426</v>
      </c>
      <c r="F576" s="27" t="n">
        <f aca="false">1426</f>
        <v>1426</v>
      </c>
      <c r="G576" s="27" t="n">
        <v>216.6</v>
      </c>
      <c r="H576" s="27" t="n">
        <v>216.6</v>
      </c>
      <c r="I576" s="28"/>
    </row>
    <row r="577" s="12" customFormat="true" ht="31.5" hidden="false" customHeight="false" outlineLevel="0" collapsed="false">
      <c r="A577" s="35" t="s">
        <v>481</v>
      </c>
      <c r="B577" s="26" t="s">
        <v>458</v>
      </c>
      <c r="C577" s="32" t="s">
        <v>482</v>
      </c>
      <c r="D577" s="32" t="s">
        <v>21</v>
      </c>
      <c r="E577" s="44" t="n">
        <f aca="false">E578</f>
        <v>2370</v>
      </c>
      <c r="F577" s="44"/>
      <c r="G577" s="44" t="n">
        <f aca="false">G578</f>
        <v>2370</v>
      </c>
      <c r="H577" s="44"/>
      <c r="I577" s="28"/>
    </row>
    <row r="578" s="12" customFormat="true" ht="15.75" hidden="false" customHeight="false" outlineLevel="0" collapsed="false">
      <c r="A578" s="78" t="s">
        <v>212</v>
      </c>
      <c r="B578" s="26" t="s">
        <v>458</v>
      </c>
      <c r="C578" s="32" t="s">
        <v>482</v>
      </c>
      <c r="D578" s="32" t="s">
        <v>213</v>
      </c>
      <c r="E578" s="44" t="n">
        <f aca="false">2370</f>
        <v>2370</v>
      </c>
      <c r="F578" s="44"/>
      <c r="G578" s="44" t="n">
        <v>2370</v>
      </c>
      <c r="H578" s="44"/>
      <c r="I578" s="28"/>
    </row>
    <row r="579" s="12" customFormat="true" ht="15.75" hidden="false" customHeight="false" outlineLevel="0" collapsed="false">
      <c r="A579" s="34" t="s">
        <v>483</v>
      </c>
      <c r="B579" s="26" t="s">
        <v>458</v>
      </c>
      <c r="C579" s="26" t="s">
        <v>484</v>
      </c>
      <c r="D579" s="26" t="s">
        <v>21</v>
      </c>
      <c r="E579" s="27" t="n">
        <f aca="false">E580</f>
        <v>9297.6</v>
      </c>
      <c r="F579" s="27"/>
      <c r="G579" s="27" t="n">
        <f aca="false">G580</f>
        <v>9297.6</v>
      </c>
      <c r="H579" s="27"/>
      <c r="I579" s="28"/>
    </row>
    <row r="580" s="12" customFormat="true" ht="15.75" hidden="false" customHeight="false" outlineLevel="0" collapsed="false">
      <c r="A580" s="34" t="s">
        <v>99</v>
      </c>
      <c r="B580" s="26" t="s">
        <v>458</v>
      </c>
      <c r="C580" s="26" t="s">
        <v>484</v>
      </c>
      <c r="D580" s="26" t="s">
        <v>96</v>
      </c>
      <c r="E580" s="27" t="n">
        <f aca="false">15678.7+218.4+9199.1-14753.2-925.5-119.9</f>
        <v>9297.6</v>
      </c>
      <c r="F580" s="27"/>
      <c r="G580" s="27" t="n">
        <v>9297.6</v>
      </c>
      <c r="H580" s="27"/>
      <c r="I580" s="28"/>
    </row>
    <row r="581" s="12" customFormat="true" ht="15.75" hidden="false" customHeight="false" outlineLevel="0" collapsed="false">
      <c r="A581" s="34" t="s">
        <v>485</v>
      </c>
      <c r="B581" s="26" t="s">
        <v>458</v>
      </c>
      <c r="C581" s="26" t="s">
        <v>486</v>
      </c>
      <c r="D581" s="26" t="s">
        <v>21</v>
      </c>
      <c r="E581" s="27" t="n">
        <f aca="false">E582</f>
        <v>1249.3</v>
      </c>
      <c r="F581" s="27"/>
      <c r="G581" s="27" t="n">
        <f aca="false">G582</f>
        <v>1249.3</v>
      </c>
      <c r="H581" s="27"/>
      <c r="I581" s="28"/>
    </row>
    <row r="582" s="12" customFormat="true" ht="15.75" hidden="false" customHeight="false" outlineLevel="0" collapsed="false">
      <c r="A582" s="34" t="s">
        <v>99</v>
      </c>
      <c r="B582" s="26" t="s">
        <v>458</v>
      </c>
      <c r="C582" s="26" t="s">
        <v>486</v>
      </c>
      <c r="D582" s="26" t="s">
        <v>96</v>
      </c>
      <c r="E582" s="27" t="n">
        <f aca="false">11691.6+145.3+1135.2-11001.4-690.2-31.2</f>
        <v>1249.3</v>
      </c>
      <c r="F582" s="27"/>
      <c r="G582" s="27" t="n">
        <v>1249.3</v>
      </c>
      <c r="H582" s="27"/>
      <c r="I582" s="28"/>
    </row>
    <row r="583" s="12" customFormat="true" ht="31.5" hidden="false" customHeight="false" outlineLevel="0" collapsed="false">
      <c r="A583" s="34" t="s">
        <v>487</v>
      </c>
      <c r="B583" s="26" t="s">
        <v>458</v>
      </c>
      <c r="C583" s="26" t="s">
        <v>488</v>
      </c>
      <c r="D583" s="26" t="s">
        <v>21</v>
      </c>
      <c r="E583" s="27" t="n">
        <f aca="false">E584</f>
        <v>1270.2</v>
      </c>
      <c r="F583" s="27"/>
      <c r="G583" s="27" t="n">
        <f aca="false">G584</f>
        <v>1270.2</v>
      </c>
      <c r="H583" s="27"/>
      <c r="I583" s="28"/>
    </row>
    <row r="584" s="12" customFormat="true" ht="15.75" hidden="false" customHeight="false" outlineLevel="0" collapsed="false">
      <c r="A584" s="34" t="s">
        <v>99</v>
      </c>
      <c r="B584" s="26" t="s">
        <v>458</v>
      </c>
      <c r="C584" s="26" t="s">
        <v>488</v>
      </c>
      <c r="D584" s="26" t="s">
        <v>96</v>
      </c>
      <c r="E584" s="27" t="n">
        <f aca="false">2598.9+32.2+1289-2445.4-153.5-25.4-25.6</f>
        <v>1270.2</v>
      </c>
      <c r="F584" s="27"/>
      <c r="G584" s="27" t="n">
        <v>1270.2</v>
      </c>
      <c r="H584" s="27"/>
      <c r="I584" s="28"/>
    </row>
    <row r="585" s="12" customFormat="true" ht="31.5" hidden="false" customHeight="false" outlineLevel="0" collapsed="false">
      <c r="A585" s="34" t="s">
        <v>489</v>
      </c>
      <c r="B585" s="26" t="s">
        <v>458</v>
      </c>
      <c r="C585" s="26" t="s">
        <v>490</v>
      </c>
      <c r="D585" s="26" t="s">
        <v>21</v>
      </c>
      <c r="E585" s="27" t="n">
        <f aca="false">E586</f>
        <v>199.2</v>
      </c>
      <c r="F585" s="27"/>
      <c r="G585" s="27" t="n">
        <f aca="false">G586</f>
        <v>199.2</v>
      </c>
      <c r="H585" s="27"/>
      <c r="I585" s="28"/>
    </row>
    <row r="586" s="12" customFormat="true" ht="15.75" hidden="false" customHeight="false" outlineLevel="0" collapsed="false">
      <c r="A586" s="34" t="s">
        <v>99</v>
      </c>
      <c r="B586" s="26" t="s">
        <v>458</v>
      </c>
      <c r="C586" s="26" t="s">
        <v>490</v>
      </c>
      <c r="D586" s="26" t="s">
        <v>96</v>
      </c>
      <c r="E586" s="27" t="n">
        <f aca="false">133.4+155.2-13.9-75.4-0.1</f>
        <v>199.2</v>
      </c>
      <c r="F586" s="27"/>
      <c r="G586" s="27" t="n">
        <v>199.2</v>
      </c>
      <c r="H586" s="27"/>
      <c r="I586" s="28"/>
    </row>
    <row r="587" s="12" customFormat="true" ht="31.5" hidden="false" customHeight="false" outlineLevel="0" collapsed="false">
      <c r="A587" s="34" t="s">
        <v>491</v>
      </c>
      <c r="B587" s="26" t="s">
        <v>458</v>
      </c>
      <c r="C587" s="26" t="s">
        <v>492</v>
      </c>
      <c r="D587" s="26" t="s">
        <v>21</v>
      </c>
      <c r="E587" s="27" t="n">
        <f aca="false">E588</f>
        <v>233</v>
      </c>
      <c r="F587" s="27"/>
      <c r="G587" s="27" t="n">
        <f aca="false">G588</f>
        <v>233</v>
      </c>
      <c r="H587" s="27"/>
      <c r="I587" s="28"/>
    </row>
    <row r="588" s="12" customFormat="true" ht="15.75" hidden="false" customHeight="false" outlineLevel="0" collapsed="false">
      <c r="A588" s="30" t="s">
        <v>99</v>
      </c>
      <c r="B588" s="26" t="s">
        <v>458</v>
      </c>
      <c r="C588" s="26" t="s">
        <v>492</v>
      </c>
      <c r="D588" s="26" t="s">
        <v>96</v>
      </c>
      <c r="E588" s="27" t="n">
        <f aca="false">1749.2-1645.9-103.3+233</f>
        <v>233</v>
      </c>
      <c r="F588" s="27"/>
      <c r="G588" s="27" t="n">
        <v>233</v>
      </c>
      <c r="H588" s="27"/>
      <c r="I588" s="28"/>
    </row>
    <row r="589" s="12" customFormat="true" ht="31.5" hidden="false" customHeight="false" outlineLevel="0" collapsed="false">
      <c r="A589" s="30" t="s">
        <v>493</v>
      </c>
      <c r="B589" s="26" t="s">
        <v>458</v>
      </c>
      <c r="C589" s="26" t="s">
        <v>494</v>
      </c>
      <c r="D589" s="26" t="s">
        <v>21</v>
      </c>
      <c r="E589" s="27" t="n">
        <f aca="false">E590</f>
        <v>3193.4</v>
      </c>
      <c r="F589" s="27"/>
      <c r="G589" s="27" t="n">
        <f aca="false">G590</f>
        <v>3193.4</v>
      </c>
      <c r="H589" s="27"/>
      <c r="I589" s="28"/>
    </row>
    <row r="590" s="12" customFormat="true" ht="15.75" hidden="false" customHeight="false" outlineLevel="0" collapsed="false">
      <c r="A590" s="30" t="s">
        <v>99</v>
      </c>
      <c r="B590" s="26" t="s">
        <v>458</v>
      </c>
      <c r="C590" s="26" t="s">
        <v>494</v>
      </c>
      <c r="D590" s="26" t="s">
        <v>96</v>
      </c>
      <c r="E590" s="27" t="n">
        <f aca="false">5901.6-2708.2</f>
        <v>3193.4</v>
      </c>
      <c r="F590" s="27"/>
      <c r="G590" s="27" t="n">
        <v>3193.4</v>
      </c>
      <c r="H590" s="27"/>
      <c r="I590" s="28"/>
    </row>
    <row r="591" s="12" customFormat="true" ht="31.5" hidden="false" customHeight="false" outlineLevel="0" collapsed="false">
      <c r="A591" s="30" t="s">
        <v>495</v>
      </c>
      <c r="B591" s="26" t="s">
        <v>458</v>
      </c>
      <c r="C591" s="26" t="s">
        <v>496</v>
      </c>
      <c r="D591" s="26" t="s">
        <v>21</v>
      </c>
      <c r="E591" s="27" t="n">
        <f aca="false">E592</f>
        <v>224750.4</v>
      </c>
      <c r="F591" s="27"/>
      <c r="G591" s="27" t="n">
        <f aca="false">G592</f>
        <v>224750.4</v>
      </c>
      <c r="H591" s="27"/>
      <c r="I591" s="28"/>
    </row>
    <row r="592" s="12" customFormat="true" ht="15.75" hidden="false" customHeight="false" outlineLevel="0" collapsed="false">
      <c r="A592" s="30" t="s">
        <v>99</v>
      </c>
      <c r="B592" s="26" t="s">
        <v>458</v>
      </c>
      <c r="C592" s="26" t="s">
        <v>496</v>
      </c>
      <c r="D592" s="26" t="s">
        <v>96</v>
      </c>
      <c r="E592" s="27" t="n">
        <f aca="false">282439.8+7437.4+10266.7+4060.7-23103.3-300+433.5-56486.7+2.2+0.1</f>
        <v>224750.4</v>
      </c>
      <c r="F592" s="27"/>
      <c r="G592" s="27" t="n">
        <v>224750.4</v>
      </c>
      <c r="H592" s="27"/>
      <c r="I592" s="28"/>
    </row>
    <row r="593" s="12" customFormat="true" ht="47.25" hidden="false" customHeight="false" outlineLevel="0" collapsed="false">
      <c r="A593" s="30" t="s">
        <v>497</v>
      </c>
      <c r="B593" s="26" t="s">
        <v>458</v>
      </c>
      <c r="C593" s="36" t="s">
        <v>498</v>
      </c>
      <c r="D593" s="26" t="s">
        <v>21</v>
      </c>
      <c r="E593" s="27" t="n">
        <f aca="false">E594+E595</f>
        <v>16398.4</v>
      </c>
      <c r="F593" s="27"/>
      <c r="G593" s="27" t="n">
        <f aca="false">G594+G595</f>
        <v>16398.4</v>
      </c>
      <c r="H593" s="27"/>
      <c r="I593" s="28"/>
    </row>
    <row r="594" s="12" customFormat="true" ht="15.75" hidden="false" customHeight="false" outlineLevel="0" collapsed="false">
      <c r="A594" s="30" t="s">
        <v>99</v>
      </c>
      <c r="B594" s="26" t="s">
        <v>458</v>
      </c>
      <c r="C594" s="36" t="s">
        <v>498</v>
      </c>
      <c r="D594" s="26" t="s">
        <v>96</v>
      </c>
      <c r="E594" s="27" t="n">
        <f aca="false">87038.6+1731.8+9190.5-80775.8-6262.8+1+384.4+1000+3829.4+41.4-889.5+0.1-54.2</f>
        <v>15234.9</v>
      </c>
      <c r="F594" s="27"/>
      <c r="G594" s="27" t="n">
        <v>15234.9</v>
      </c>
      <c r="H594" s="27"/>
      <c r="I594" s="28"/>
    </row>
    <row r="595" s="12" customFormat="true" ht="15.75" hidden="false" customHeight="false" outlineLevel="0" collapsed="false">
      <c r="A595" s="78" t="s">
        <v>212</v>
      </c>
      <c r="B595" s="26" t="s">
        <v>458</v>
      </c>
      <c r="C595" s="36" t="s">
        <v>498</v>
      </c>
      <c r="D595" s="26" t="s">
        <v>213</v>
      </c>
      <c r="E595" s="44" t="n">
        <f aca="false">193+970.5</f>
        <v>1163.5</v>
      </c>
      <c r="F595" s="44"/>
      <c r="G595" s="44" t="n">
        <v>1163.5</v>
      </c>
      <c r="H595" s="44"/>
      <c r="I595" s="28"/>
    </row>
    <row r="596" s="12" customFormat="true" ht="15.75" hidden="false" customHeight="false" outlineLevel="0" collapsed="false">
      <c r="A596" s="30" t="s">
        <v>125</v>
      </c>
      <c r="B596" s="26" t="s">
        <v>458</v>
      </c>
      <c r="C596" s="26" t="s">
        <v>126</v>
      </c>
      <c r="D596" s="26" t="s">
        <v>21</v>
      </c>
      <c r="E596" s="44" t="n">
        <f aca="false">E599+E597</f>
        <v>123658</v>
      </c>
      <c r="F596" s="44"/>
      <c r="G596" s="44" t="n">
        <f aca="false">G599+G597</f>
        <v>96945.8</v>
      </c>
      <c r="H596" s="44"/>
      <c r="I596" s="28"/>
    </row>
    <row r="597" s="12" customFormat="true" ht="94.5" hidden="false" customHeight="false" outlineLevel="0" collapsed="false">
      <c r="A597" s="30" t="s">
        <v>221</v>
      </c>
      <c r="B597" s="26" t="s">
        <v>458</v>
      </c>
      <c r="C597" s="26" t="s">
        <v>222</v>
      </c>
      <c r="D597" s="26" t="s">
        <v>21</v>
      </c>
      <c r="E597" s="31" t="n">
        <f aca="false">E598</f>
        <v>51</v>
      </c>
      <c r="F597" s="31"/>
      <c r="G597" s="31" t="n">
        <f aca="false">G598</f>
        <v>51</v>
      </c>
      <c r="H597" s="31"/>
      <c r="I597" s="28"/>
    </row>
    <row r="598" s="12" customFormat="true" ht="15.75" hidden="false" customHeight="false" outlineLevel="0" collapsed="false">
      <c r="A598" s="30" t="s">
        <v>223</v>
      </c>
      <c r="B598" s="26" t="s">
        <v>458</v>
      </c>
      <c r="C598" s="26" t="s">
        <v>222</v>
      </c>
      <c r="D598" s="26" t="s">
        <v>224</v>
      </c>
      <c r="E598" s="31" t="n">
        <f aca="false">90-39</f>
        <v>51</v>
      </c>
      <c r="F598" s="31"/>
      <c r="G598" s="31" t="n">
        <v>51</v>
      </c>
      <c r="H598" s="31"/>
      <c r="I598" s="28"/>
    </row>
    <row r="599" s="12" customFormat="true" ht="47.25" hidden="false" customHeight="false" outlineLevel="0" collapsed="false">
      <c r="A599" s="30" t="s">
        <v>499</v>
      </c>
      <c r="B599" s="43" t="s">
        <v>458</v>
      </c>
      <c r="C599" s="43" t="s">
        <v>500</v>
      </c>
      <c r="D599" s="43" t="s">
        <v>21</v>
      </c>
      <c r="E599" s="44" t="n">
        <f aca="false">E600</f>
        <v>123607</v>
      </c>
      <c r="F599" s="44"/>
      <c r="G599" s="44" t="n">
        <f aca="false">G600</f>
        <v>96894.8</v>
      </c>
      <c r="H599" s="44"/>
      <c r="I599" s="28"/>
    </row>
    <row r="600" s="12" customFormat="true" ht="31.5" hidden="false" customHeight="false" outlineLevel="0" collapsed="false">
      <c r="A600" s="30" t="s">
        <v>501</v>
      </c>
      <c r="B600" s="43" t="s">
        <v>458</v>
      </c>
      <c r="C600" s="43" t="s">
        <v>502</v>
      </c>
      <c r="D600" s="43" t="s">
        <v>21</v>
      </c>
      <c r="E600" s="44" t="n">
        <f aca="false">E601+E602</f>
        <v>123607</v>
      </c>
      <c r="F600" s="44"/>
      <c r="G600" s="44" t="n">
        <f aca="false">G601+G602</f>
        <v>96894.8</v>
      </c>
      <c r="H600" s="44"/>
      <c r="I600" s="28"/>
    </row>
    <row r="601" s="12" customFormat="true" ht="15.75" hidden="false" customHeight="false" outlineLevel="0" collapsed="false">
      <c r="A601" s="30" t="s">
        <v>99</v>
      </c>
      <c r="B601" s="43" t="s">
        <v>458</v>
      </c>
      <c r="C601" s="43" t="s">
        <v>502</v>
      </c>
      <c r="D601" s="43" t="s">
        <v>96</v>
      </c>
      <c r="E601" s="44" t="n">
        <f aca="false">101636+7593-101636+122306.2-122306.2</f>
        <v>7593</v>
      </c>
      <c r="F601" s="44"/>
      <c r="G601" s="44" t="n">
        <v>7593</v>
      </c>
      <c r="H601" s="44"/>
      <c r="I601" s="28"/>
    </row>
    <row r="602" s="12" customFormat="true" ht="15.75" hidden="false" customHeight="false" outlineLevel="0" collapsed="false">
      <c r="A602" s="30" t="s">
        <v>231</v>
      </c>
      <c r="B602" s="43" t="s">
        <v>458</v>
      </c>
      <c r="C602" s="43" t="s">
        <v>502</v>
      </c>
      <c r="D602" s="43" t="s">
        <v>224</v>
      </c>
      <c r="E602" s="44" t="n">
        <f aca="false">148827.1-32813.1</f>
        <v>116014</v>
      </c>
      <c r="F602" s="44"/>
      <c r="G602" s="44" t="n">
        <v>89301.8</v>
      </c>
      <c r="H602" s="44"/>
      <c r="I602" s="28"/>
    </row>
    <row r="603" s="12" customFormat="true" ht="15.75" hidden="false" customHeight="false" outlineLevel="0" collapsed="false">
      <c r="A603" s="30" t="s">
        <v>130</v>
      </c>
      <c r="B603" s="43" t="s">
        <v>458</v>
      </c>
      <c r="C603" s="67" t="s">
        <v>131</v>
      </c>
      <c r="D603" s="43" t="s">
        <v>21</v>
      </c>
      <c r="E603" s="44" t="n">
        <f aca="false">E604</f>
        <v>6312.5</v>
      </c>
      <c r="F603" s="44"/>
      <c r="G603" s="44" t="n">
        <f aca="false">G604</f>
        <v>6312.5</v>
      </c>
      <c r="H603" s="44"/>
      <c r="I603" s="28"/>
    </row>
    <row r="604" s="12" customFormat="true" ht="63" hidden="false" customHeight="false" outlineLevel="0" collapsed="false">
      <c r="A604" s="30" t="s">
        <v>503</v>
      </c>
      <c r="B604" s="43" t="s">
        <v>458</v>
      </c>
      <c r="C604" s="43" t="s">
        <v>504</v>
      </c>
      <c r="D604" s="43" t="s">
        <v>21</v>
      </c>
      <c r="E604" s="44" t="n">
        <f aca="false">E605</f>
        <v>6312.5</v>
      </c>
      <c r="F604" s="44"/>
      <c r="G604" s="44" t="n">
        <f aca="false">G605</f>
        <v>6312.5</v>
      </c>
      <c r="H604" s="44"/>
      <c r="I604" s="28"/>
    </row>
    <row r="605" s="12" customFormat="true" ht="31.5" hidden="false" customHeight="false" outlineLevel="0" collapsed="false">
      <c r="A605" s="30" t="s">
        <v>505</v>
      </c>
      <c r="B605" s="43" t="s">
        <v>458</v>
      </c>
      <c r="C605" s="43" t="s">
        <v>506</v>
      </c>
      <c r="D605" s="43" t="s">
        <v>21</v>
      </c>
      <c r="E605" s="44" t="n">
        <f aca="false">E606</f>
        <v>6312.5</v>
      </c>
      <c r="F605" s="44"/>
      <c r="G605" s="44" t="n">
        <f aca="false">G606</f>
        <v>6312.5</v>
      </c>
      <c r="H605" s="44"/>
      <c r="I605" s="28"/>
    </row>
    <row r="606" s="12" customFormat="true" ht="15.75" hidden="false" customHeight="false" outlineLevel="0" collapsed="false">
      <c r="A606" s="29" t="s">
        <v>212</v>
      </c>
      <c r="B606" s="43" t="s">
        <v>458</v>
      </c>
      <c r="C606" s="43" t="s">
        <v>506</v>
      </c>
      <c r="D606" s="43" t="s">
        <v>213</v>
      </c>
      <c r="E606" s="44" t="n">
        <f aca="false">291+6238.2-216.8+0.1</f>
        <v>6312.5</v>
      </c>
      <c r="F606" s="44"/>
      <c r="G606" s="44" t="n">
        <v>6312.5</v>
      </c>
      <c r="H606" s="44"/>
      <c r="I606" s="28"/>
    </row>
    <row r="607" s="12" customFormat="true" ht="15.75" hidden="false" customHeight="false" outlineLevel="0" collapsed="false">
      <c r="A607" s="37" t="s">
        <v>507</v>
      </c>
      <c r="B607" s="21" t="s">
        <v>508</v>
      </c>
      <c r="C607" s="83" t="s">
        <v>20</v>
      </c>
      <c r="D607" s="21" t="s">
        <v>21</v>
      </c>
      <c r="E607" s="22" t="n">
        <f aca="false">E608+E649+E690+E703+E700+E698</f>
        <v>409303.7</v>
      </c>
      <c r="F607" s="22" t="n">
        <f aca="false">F608+F649+F690+F703+F700</f>
        <v>121604.4</v>
      </c>
      <c r="G607" s="22" t="n">
        <f aca="false">G608+G649+G690+G703+G700+G698</f>
        <v>408757.3</v>
      </c>
      <c r="H607" s="22" t="n">
        <f aca="false">H608+H649+H690+H703+H700</f>
        <v>121058.3</v>
      </c>
      <c r="I607" s="23"/>
    </row>
    <row r="608" s="12" customFormat="true" ht="31.5" hidden="false" customHeight="false" outlineLevel="0" collapsed="false">
      <c r="A608" s="30" t="s">
        <v>459</v>
      </c>
      <c r="B608" s="26" t="s">
        <v>508</v>
      </c>
      <c r="C608" s="26" t="s">
        <v>460</v>
      </c>
      <c r="D608" s="26" t="s">
        <v>21</v>
      </c>
      <c r="E608" s="27" t="n">
        <f aca="false">E623+E615+E619+E621+E609+E611+E613+E617</f>
        <v>193385.6</v>
      </c>
      <c r="F608" s="27" t="n">
        <f aca="false">F623+F615+F619+F621+F609+F611+F613+F617</f>
        <v>59041</v>
      </c>
      <c r="G608" s="27" t="n">
        <f aca="false">G623+G615+G619+G621+G609+G611+G613+G617</f>
        <v>193385.4</v>
      </c>
      <c r="H608" s="27" t="n">
        <f aca="false">H623+H615+H619+H621+H609+H611+H613+H617</f>
        <v>59041</v>
      </c>
      <c r="I608" s="28"/>
    </row>
    <row r="609" s="12" customFormat="true" ht="78.75" hidden="false" customHeight="false" outlineLevel="0" collapsed="false">
      <c r="A609" s="30" t="s">
        <v>461</v>
      </c>
      <c r="B609" s="26" t="s">
        <v>508</v>
      </c>
      <c r="C609" s="26" t="s">
        <v>462</v>
      </c>
      <c r="D609" s="26" t="s">
        <v>21</v>
      </c>
      <c r="E609" s="31" t="n">
        <f aca="false">E610</f>
        <v>14710.9</v>
      </c>
      <c r="F609" s="31" t="n">
        <f aca="false">F610</f>
        <v>14710.9</v>
      </c>
      <c r="G609" s="31" t="n">
        <f aca="false">G610</f>
        <v>14710.9</v>
      </c>
      <c r="H609" s="31" t="n">
        <f aca="false">H610</f>
        <v>14710.9</v>
      </c>
      <c r="I609" s="28"/>
    </row>
    <row r="610" s="12" customFormat="true" ht="15.75" hidden="false" customHeight="false" outlineLevel="0" collapsed="false">
      <c r="A610" s="30" t="s">
        <v>231</v>
      </c>
      <c r="B610" s="26" t="s">
        <v>508</v>
      </c>
      <c r="C610" s="26" t="s">
        <v>462</v>
      </c>
      <c r="D610" s="26" t="s">
        <v>224</v>
      </c>
      <c r="E610" s="31" t="n">
        <f aca="false">5233.8+9101.2+375.9</f>
        <v>14710.9</v>
      </c>
      <c r="F610" s="31" t="n">
        <f aca="false">5233.8+9101.2+375.9</f>
        <v>14710.9</v>
      </c>
      <c r="G610" s="31" t="n">
        <v>14710.9</v>
      </c>
      <c r="H610" s="31" t="n">
        <v>14710.9</v>
      </c>
      <c r="I610" s="28"/>
    </row>
    <row r="611" s="12" customFormat="true" ht="78.75" hidden="false" customHeight="false" outlineLevel="0" collapsed="false">
      <c r="A611" s="30" t="s">
        <v>464</v>
      </c>
      <c r="B611" s="26" t="s">
        <v>508</v>
      </c>
      <c r="C611" s="26" t="s">
        <v>462</v>
      </c>
      <c r="D611" s="26" t="s">
        <v>21</v>
      </c>
      <c r="E611" s="31" t="n">
        <f aca="false">E612</f>
        <v>783.1</v>
      </c>
      <c r="F611" s="31" t="n">
        <f aca="false">F612</f>
        <v>783.1</v>
      </c>
      <c r="G611" s="31" t="n">
        <f aca="false">G612</f>
        <v>783.1</v>
      </c>
      <c r="H611" s="31" t="n">
        <f aca="false">H612</f>
        <v>783.1</v>
      </c>
      <c r="I611" s="28"/>
    </row>
    <row r="612" s="12" customFormat="true" ht="15.75" hidden="false" customHeight="false" outlineLevel="0" collapsed="false">
      <c r="A612" s="30" t="s">
        <v>231</v>
      </c>
      <c r="B612" s="26" t="s">
        <v>508</v>
      </c>
      <c r="C612" s="26" t="s">
        <v>462</v>
      </c>
      <c r="D612" s="26" t="s">
        <v>224</v>
      </c>
      <c r="E612" s="31" t="n">
        <f aca="false">92.5+669.2+21.4</f>
        <v>783.1</v>
      </c>
      <c r="F612" s="31" t="n">
        <f aca="false">92.5+669.2+21.4</f>
        <v>783.1</v>
      </c>
      <c r="G612" s="31" t="n">
        <v>783.1</v>
      </c>
      <c r="H612" s="31" t="n">
        <v>783.1</v>
      </c>
      <c r="I612" s="28"/>
    </row>
    <row r="613" s="12" customFormat="true" ht="78.75" hidden="false" customHeight="false" outlineLevel="0" collapsed="false">
      <c r="A613" s="30" t="s">
        <v>463</v>
      </c>
      <c r="B613" s="26" t="s">
        <v>508</v>
      </c>
      <c r="C613" s="26" t="s">
        <v>462</v>
      </c>
      <c r="D613" s="26" t="s">
        <v>21</v>
      </c>
      <c r="E613" s="27" t="n">
        <f aca="false">E614</f>
        <v>17674.8</v>
      </c>
      <c r="F613" s="27" t="n">
        <f aca="false">F614</f>
        <v>17674.8</v>
      </c>
      <c r="G613" s="27" t="n">
        <f aca="false">G614</f>
        <v>17674.8</v>
      </c>
      <c r="H613" s="27" t="n">
        <f aca="false">H614</f>
        <v>17674.8</v>
      </c>
      <c r="I613" s="28"/>
    </row>
    <row r="614" s="12" customFormat="true" ht="15.75" hidden="false" customHeight="false" outlineLevel="0" collapsed="false">
      <c r="A614" s="30" t="s">
        <v>231</v>
      </c>
      <c r="B614" s="26" t="s">
        <v>508</v>
      </c>
      <c r="C614" s="26" t="s">
        <v>462</v>
      </c>
      <c r="D614" s="26" t="s">
        <v>224</v>
      </c>
      <c r="E614" s="27" t="n">
        <f aca="false">7001+10897.1+15-238.3</f>
        <v>17674.8</v>
      </c>
      <c r="F614" s="27" t="n">
        <f aca="false">7001+10897.1+15-238.3</f>
        <v>17674.8</v>
      </c>
      <c r="G614" s="27" t="n">
        <v>17674.8</v>
      </c>
      <c r="H614" s="27" t="n">
        <v>17674.8</v>
      </c>
      <c r="I614" s="28"/>
    </row>
    <row r="615" s="12" customFormat="true" ht="47.25" hidden="false" customHeight="false" outlineLevel="0" collapsed="false">
      <c r="A615" s="90" t="s">
        <v>465</v>
      </c>
      <c r="B615" s="26" t="s">
        <v>508</v>
      </c>
      <c r="C615" s="25" t="s">
        <v>466</v>
      </c>
      <c r="D615" s="25" t="s">
        <v>21</v>
      </c>
      <c r="E615" s="27" t="n">
        <f aca="false">E616</f>
        <v>11750.3</v>
      </c>
      <c r="F615" s="27" t="n">
        <f aca="false">F616</f>
        <v>11750.3</v>
      </c>
      <c r="G615" s="27" t="n">
        <f aca="false">G616</f>
        <v>11750.3</v>
      </c>
      <c r="H615" s="27" t="n">
        <f aca="false">H616</f>
        <v>11750.3</v>
      </c>
      <c r="I615" s="28"/>
    </row>
    <row r="616" s="12" customFormat="true" ht="15.75" hidden="false" customHeight="false" outlineLevel="0" collapsed="false">
      <c r="A616" s="30" t="s">
        <v>99</v>
      </c>
      <c r="B616" s="26" t="s">
        <v>508</v>
      </c>
      <c r="C616" s="25" t="s">
        <v>466</v>
      </c>
      <c r="D616" s="25" t="s">
        <v>96</v>
      </c>
      <c r="E616" s="27" t="n">
        <f aca="false">2121.4+23333.9-5233.8-8471.2</f>
        <v>11750.3</v>
      </c>
      <c r="F616" s="27" t="n">
        <f aca="false">2121.4+23333.9-5233.8-8471.2</f>
        <v>11750.3</v>
      </c>
      <c r="G616" s="27" t="n">
        <v>11750.3</v>
      </c>
      <c r="H616" s="27" t="n">
        <v>11750.3</v>
      </c>
      <c r="I616" s="28"/>
    </row>
    <row r="617" s="12" customFormat="true" ht="78.75" hidden="false" customHeight="false" outlineLevel="0" collapsed="false">
      <c r="A617" s="30" t="s">
        <v>467</v>
      </c>
      <c r="B617" s="26" t="s">
        <v>508</v>
      </c>
      <c r="C617" s="25" t="s">
        <v>468</v>
      </c>
      <c r="D617" s="25" t="s">
        <v>21</v>
      </c>
      <c r="E617" s="31" t="n">
        <f aca="false">E618</f>
        <v>3659.6</v>
      </c>
      <c r="F617" s="31" t="n">
        <f aca="false">F618</f>
        <v>3659.6</v>
      </c>
      <c r="G617" s="31" t="n">
        <f aca="false">G618</f>
        <v>3659.6</v>
      </c>
      <c r="H617" s="31" t="n">
        <f aca="false">H618</f>
        <v>3659.6</v>
      </c>
      <c r="I617" s="28"/>
    </row>
    <row r="618" s="12" customFormat="true" ht="15.75" hidden="false" customHeight="false" outlineLevel="0" collapsed="false">
      <c r="A618" s="30" t="s">
        <v>231</v>
      </c>
      <c r="B618" s="26" t="s">
        <v>508</v>
      </c>
      <c r="C618" s="25" t="s">
        <v>468</v>
      </c>
      <c r="D618" s="25" t="s">
        <v>224</v>
      </c>
      <c r="E618" s="31" t="n">
        <f aca="false">736.8+2684.5+238.3-0.1+0.1</f>
        <v>3659.6</v>
      </c>
      <c r="F618" s="31" t="n">
        <f aca="false">736.8+2684.5+238.3-0.1+0.1</f>
        <v>3659.6</v>
      </c>
      <c r="G618" s="31" t="n">
        <v>3659.6</v>
      </c>
      <c r="H618" s="31" t="n">
        <v>3659.6</v>
      </c>
      <c r="I618" s="28"/>
    </row>
    <row r="619" s="12" customFormat="true" ht="47.25" hidden="false" customHeight="false" outlineLevel="0" collapsed="false">
      <c r="A619" s="30" t="s">
        <v>469</v>
      </c>
      <c r="B619" s="26" t="s">
        <v>508</v>
      </c>
      <c r="C619" s="25" t="s">
        <v>470</v>
      </c>
      <c r="D619" s="25" t="s">
        <v>21</v>
      </c>
      <c r="E619" s="27" t="n">
        <f aca="false">E620</f>
        <v>187.1</v>
      </c>
      <c r="F619" s="27" t="n">
        <f aca="false">F620</f>
        <v>187.1</v>
      </c>
      <c r="G619" s="27" t="n">
        <f aca="false">G620</f>
        <v>187.1</v>
      </c>
      <c r="H619" s="27" t="n">
        <f aca="false">H620</f>
        <v>187.1</v>
      </c>
      <c r="I619" s="28"/>
    </row>
    <row r="620" s="12" customFormat="true" ht="15.75" hidden="false" customHeight="false" outlineLevel="0" collapsed="false">
      <c r="A620" s="30" t="s">
        <v>99</v>
      </c>
      <c r="B620" s="26" t="s">
        <v>508</v>
      </c>
      <c r="C620" s="25" t="s">
        <v>470</v>
      </c>
      <c r="D620" s="25" t="s">
        <v>96</v>
      </c>
      <c r="E620" s="27" t="n">
        <f aca="false">62.7+689.5-92.5+196.6-669.2</f>
        <v>187.1</v>
      </c>
      <c r="F620" s="27" t="n">
        <f aca="false">62.7+689.5-92.5+196.6-669.2</f>
        <v>187.1</v>
      </c>
      <c r="G620" s="27" t="n">
        <v>187.1</v>
      </c>
      <c r="H620" s="27" t="n">
        <v>187.1</v>
      </c>
      <c r="I620" s="28"/>
    </row>
    <row r="621" s="12" customFormat="true" ht="47.25" hidden="false" customHeight="false" outlineLevel="0" collapsed="false">
      <c r="A621" s="30" t="s">
        <v>471</v>
      </c>
      <c r="B621" s="26" t="s">
        <v>508</v>
      </c>
      <c r="C621" s="25" t="s">
        <v>472</v>
      </c>
      <c r="D621" s="25" t="s">
        <v>21</v>
      </c>
      <c r="E621" s="27" t="n">
        <f aca="false">E622</f>
        <v>10275.2</v>
      </c>
      <c r="F621" s="27" t="n">
        <f aca="false">F622</f>
        <v>10275.2</v>
      </c>
      <c r="G621" s="27" t="n">
        <f aca="false">G622</f>
        <v>10275.2</v>
      </c>
      <c r="H621" s="27" t="n">
        <f aca="false">H622</f>
        <v>10275.2</v>
      </c>
      <c r="I621" s="28"/>
    </row>
    <row r="622" s="12" customFormat="true" ht="15.75" hidden="false" customHeight="false" outlineLevel="0" collapsed="false">
      <c r="A622" s="30" t="s">
        <v>99</v>
      </c>
      <c r="B622" s="26" t="s">
        <v>508</v>
      </c>
      <c r="C622" s="25" t="s">
        <v>472</v>
      </c>
      <c r="D622" s="25" t="s">
        <v>96</v>
      </c>
      <c r="E622" s="27" t="n">
        <f aca="false">1875+19827-172.1+9685.4-7737.8+260-13660.2+197.9</f>
        <v>10275.2</v>
      </c>
      <c r="F622" s="27" t="n">
        <f aca="false">1875+19827-172.1+9685.4-7737.8+260-13660.2+197.9</f>
        <v>10275.2</v>
      </c>
      <c r="G622" s="27" t="n">
        <v>10275.2</v>
      </c>
      <c r="H622" s="27" t="n">
        <v>10275.2</v>
      </c>
      <c r="I622" s="28"/>
    </row>
    <row r="623" s="12" customFormat="true" ht="31.5" hidden="false" customHeight="false" outlineLevel="0" collapsed="false">
      <c r="A623" s="30" t="s">
        <v>509</v>
      </c>
      <c r="B623" s="26" t="s">
        <v>508</v>
      </c>
      <c r="C623" s="26" t="s">
        <v>473</v>
      </c>
      <c r="D623" s="26" t="s">
        <v>21</v>
      </c>
      <c r="E623" s="27" t="n">
        <f aca="false">E624+E626+E646+E632+E634+E636+E640+E644+E642+E638+E628+E630</f>
        <v>134344.6</v>
      </c>
      <c r="F623" s="27"/>
      <c r="G623" s="27" t="n">
        <f aca="false">G624+G626+G646+G632+G634+G636+G640+G644+G642+G638+G628+G630</f>
        <v>134344.4</v>
      </c>
      <c r="H623" s="27"/>
      <c r="I623" s="28"/>
    </row>
    <row r="624" s="12" customFormat="true" ht="47.25" hidden="false" customHeight="false" outlineLevel="0" collapsed="false">
      <c r="A624" s="30" t="s">
        <v>510</v>
      </c>
      <c r="B624" s="26" t="s">
        <v>508</v>
      </c>
      <c r="C624" s="26" t="s">
        <v>475</v>
      </c>
      <c r="D624" s="26" t="s">
        <v>21</v>
      </c>
      <c r="E624" s="27" t="n">
        <f aca="false">E625</f>
        <v>1040.8</v>
      </c>
      <c r="F624" s="27"/>
      <c r="G624" s="27" t="n">
        <f aca="false">G625</f>
        <v>1040.8</v>
      </c>
      <c r="H624" s="27"/>
      <c r="I624" s="28"/>
    </row>
    <row r="625" s="12" customFormat="true" ht="15.75" hidden="false" customHeight="false" outlineLevel="0" collapsed="false">
      <c r="A625" s="30" t="s">
        <v>99</v>
      </c>
      <c r="B625" s="26" t="s">
        <v>508</v>
      </c>
      <c r="C625" s="26" t="s">
        <v>475</v>
      </c>
      <c r="D625" s="26" t="s">
        <v>96</v>
      </c>
      <c r="E625" s="27" t="n">
        <f aca="false">752.2+523.7+1639-689.5-62.7-717.5-270.6-133.7-0.1</f>
        <v>1040.8</v>
      </c>
      <c r="F625" s="27"/>
      <c r="G625" s="27" t="n">
        <v>1040.8</v>
      </c>
      <c r="H625" s="27"/>
      <c r="I625" s="28"/>
    </row>
    <row r="626" s="12" customFormat="true" ht="47.25" hidden="false" customHeight="false" outlineLevel="0" collapsed="false">
      <c r="A626" s="30" t="s">
        <v>511</v>
      </c>
      <c r="B626" s="26" t="s">
        <v>508</v>
      </c>
      <c r="C626" s="26" t="s">
        <v>477</v>
      </c>
      <c r="D626" s="26" t="s">
        <v>21</v>
      </c>
      <c r="E626" s="27" t="n">
        <f aca="false">E627</f>
        <v>9.2</v>
      </c>
      <c r="F626" s="27"/>
      <c r="G626" s="27" t="n">
        <f aca="false">G627</f>
        <v>9.2</v>
      </c>
      <c r="H626" s="27"/>
      <c r="I626" s="28"/>
    </row>
    <row r="627" s="12" customFormat="true" ht="15.75" hidden="false" customHeight="false" outlineLevel="0" collapsed="false">
      <c r="A627" s="30" t="s">
        <v>99</v>
      </c>
      <c r="B627" s="26" t="s">
        <v>508</v>
      </c>
      <c r="C627" s="26" t="s">
        <v>477</v>
      </c>
      <c r="D627" s="26" t="s">
        <v>96</v>
      </c>
      <c r="E627" s="27" t="n">
        <f aca="false">25+1-16.9+0.1</f>
        <v>9.2</v>
      </c>
      <c r="F627" s="27"/>
      <c r="G627" s="27" t="n">
        <v>9.2</v>
      </c>
      <c r="H627" s="27"/>
      <c r="I627" s="28"/>
    </row>
    <row r="628" s="12" customFormat="true" ht="31.5" hidden="false" customHeight="false" outlineLevel="0" collapsed="false">
      <c r="A628" s="30" t="s">
        <v>495</v>
      </c>
      <c r="B628" s="26" t="s">
        <v>508</v>
      </c>
      <c r="C628" s="26" t="s">
        <v>512</v>
      </c>
      <c r="D628" s="26" t="s">
        <v>21</v>
      </c>
      <c r="E628" s="27" t="n">
        <f aca="false">E629</f>
        <v>205</v>
      </c>
      <c r="F628" s="27"/>
      <c r="G628" s="27" t="n">
        <f aca="false">G629</f>
        <v>205</v>
      </c>
      <c r="H628" s="27"/>
      <c r="I628" s="28"/>
    </row>
    <row r="629" s="12" customFormat="true" ht="15.75" hidden="false" customHeight="false" outlineLevel="0" collapsed="false">
      <c r="A629" s="30" t="s">
        <v>99</v>
      </c>
      <c r="B629" s="26" t="s">
        <v>508</v>
      </c>
      <c r="C629" s="26" t="s">
        <v>512</v>
      </c>
      <c r="D629" s="26" t="s">
        <v>96</v>
      </c>
      <c r="E629" s="27" t="n">
        <f aca="false">151.9+127.9+95+28.7+0.1-13.2+32.6-251.6+33.6</f>
        <v>205</v>
      </c>
      <c r="F629" s="27"/>
      <c r="G629" s="27" t="n">
        <v>205</v>
      </c>
      <c r="H629" s="27"/>
      <c r="I629" s="28"/>
    </row>
    <row r="630" s="12" customFormat="true" ht="31.5" hidden="false" customHeight="false" outlineLevel="0" collapsed="false">
      <c r="A630" s="35" t="s">
        <v>481</v>
      </c>
      <c r="B630" s="26" t="s">
        <v>508</v>
      </c>
      <c r="C630" s="32" t="s">
        <v>482</v>
      </c>
      <c r="D630" s="32" t="s">
        <v>21</v>
      </c>
      <c r="E630" s="27" t="n">
        <f aca="false">E631</f>
        <v>210.5</v>
      </c>
      <c r="F630" s="27"/>
      <c r="G630" s="27" t="n">
        <f aca="false">G631</f>
        <v>210.5</v>
      </c>
      <c r="H630" s="27"/>
      <c r="I630" s="28"/>
    </row>
    <row r="631" s="12" customFormat="true" ht="15.75" hidden="false" customHeight="false" outlineLevel="0" collapsed="false">
      <c r="A631" s="78" t="s">
        <v>212</v>
      </c>
      <c r="B631" s="26" t="s">
        <v>508</v>
      </c>
      <c r="C631" s="32" t="s">
        <v>482</v>
      </c>
      <c r="D631" s="32" t="s">
        <v>213</v>
      </c>
      <c r="E631" s="27" t="n">
        <f aca="false">210.5</f>
        <v>210.5</v>
      </c>
      <c r="F631" s="27"/>
      <c r="G631" s="27" t="n">
        <v>210.5</v>
      </c>
      <c r="H631" s="27"/>
      <c r="I631" s="28"/>
    </row>
    <row r="632" s="12" customFormat="true" ht="15.75" hidden="false" customHeight="false" outlineLevel="0" collapsed="false">
      <c r="A632" s="34" t="s">
        <v>483</v>
      </c>
      <c r="B632" s="26" t="s">
        <v>508</v>
      </c>
      <c r="C632" s="26" t="s">
        <v>484</v>
      </c>
      <c r="D632" s="26" t="s">
        <v>21</v>
      </c>
      <c r="E632" s="27" t="n">
        <f aca="false">E633</f>
        <v>2474.1</v>
      </c>
      <c r="F632" s="27"/>
      <c r="G632" s="27" t="n">
        <f aca="false">G633</f>
        <v>2474</v>
      </c>
      <c r="H632" s="27"/>
      <c r="I632" s="28"/>
    </row>
    <row r="633" s="12" customFormat="true" ht="15.75" hidden="false" customHeight="false" outlineLevel="0" collapsed="false">
      <c r="A633" s="34" t="s">
        <v>99</v>
      </c>
      <c r="B633" s="26" t="s">
        <v>508</v>
      </c>
      <c r="C633" s="26" t="s">
        <v>484</v>
      </c>
      <c r="D633" s="26" t="s">
        <v>96</v>
      </c>
      <c r="E633" s="27" t="n">
        <f aca="false">6254.3+1513.8+1539-5885-369.3+45+49.8+100-331+191.8+21-610.3-45.1+0.1</f>
        <v>2474.1</v>
      </c>
      <c r="F633" s="27"/>
      <c r="G633" s="27" t="n">
        <v>2474</v>
      </c>
      <c r="H633" s="27"/>
      <c r="I633" s="28"/>
    </row>
    <row r="634" s="12" customFormat="true" ht="15.75" hidden="false" customHeight="false" outlineLevel="0" collapsed="false">
      <c r="A634" s="34" t="s">
        <v>485</v>
      </c>
      <c r="B634" s="26" t="s">
        <v>508</v>
      </c>
      <c r="C634" s="26" t="s">
        <v>486</v>
      </c>
      <c r="D634" s="26" t="s">
        <v>21</v>
      </c>
      <c r="E634" s="27" t="n">
        <f aca="false">E635</f>
        <v>596.5</v>
      </c>
      <c r="F634" s="27"/>
      <c r="G634" s="27" t="n">
        <f aca="false">G635</f>
        <v>596.5</v>
      </c>
      <c r="H634" s="27"/>
      <c r="I634" s="28"/>
    </row>
    <row r="635" s="12" customFormat="true" ht="15.75" hidden="false" customHeight="false" outlineLevel="0" collapsed="false">
      <c r="A635" s="34" t="s">
        <v>99</v>
      </c>
      <c r="B635" s="26" t="s">
        <v>508</v>
      </c>
      <c r="C635" s="26" t="s">
        <v>486</v>
      </c>
      <c r="D635" s="26" t="s">
        <v>96</v>
      </c>
      <c r="E635" s="27" t="n">
        <f aca="false">2938.5+1034.3+152.9-2765-173.5+52.3+100+0.1-312.9-430.2</f>
        <v>596.5</v>
      </c>
      <c r="F635" s="27"/>
      <c r="G635" s="27" t="n">
        <v>596.5</v>
      </c>
      <c r="H635" s="27"/>
      <c r="I635" s="28"/>
    </row>
    <row r="636" s="12" customFormat="true" ht="31.5" hidden="false" customHeight="false" outlineLevel="0" collapsed="false">
      <c r="A636" s="34" t="s">
        <v>487</v>
      </c>
      <c r="B636" s="26" t="s">
        <v>508</v>
      </c>
      <c r="C636" s="26" t="s">
        <v>488</v>
      </c>
      <c r="D636" s="26" t="s">
        <v>21</v>
      </c>
      <c r="E636" s="27" t="n">
        <f aca="false">E637</f>
        <v>280.6</v>
      </c>
      <c r="F636" s="27"/>
      <c r="G636" s="27" t="n">
        <f aca="false">G637</f>
        <v>280.5</v>
      </c>
      <c r="H636" s="27"/>
      <c r="I636" s="28"/>
    </row>
    <row r="637" s="12" customFormat="true" ht="15.75" hidden="false" customHeight="false" outlineLevel="0" collapsed="false">
      <c r="A637" s="34" t="s">
        <v>99</v>
      </c>
      <c r="B637" s="26" t="s">
        <v>508</v>
      </c>
      <c r="C637" s="26" t="s">
        <v>488</v>
      </c>
      <c r="D637" s="26" t="s">
        <v>96</v>
      </c>
      <c r="E637" s="27" t="n">
        <f aca="false">254.7+177.8+116.4-239.7-15+42.9+28.3+26.2-46+45.5-110.6+0.1</f>
        <v>280.6</v>
      </c>
      <c r="F637" s="27"/>
      <c r="G637" s="27" t="n">
        <v>280.5</v>
      </c>
      <c r="H637" s="27"/>
      <c r="I637" s="28"/>
    </row>
    <row r="638" s="12" customFormat="true" ht="31.5" hidden="false" customHeight="false" outlineLevel="0" collapsed="false">
      <c r="A638" s="34" t="s">
        <v>489</v>
      </c>
      <c r="B638" s="26" t="s">
        <v>508</v>
      </c>
      <c r="C638" s="26" t="s">
        <v>490</v>
      </c>
      <c r="D638" s="26" t="s">
        <v>21</v>
      </c>
      <c r="E638" s="27" t="n">
        <f aca="false">E639</f>
        <v>69</v>
      </c>
      <c r="F638" s="27"/>
      <c r="G638" s="27" t="n">
        <f aca="false">G639</f>
        <v>69</v>
      </c>
      <c r="H638" s="27"/>
      <c r="I638" s="28"/>
    </row>
    <row r="639" s="12" customFormat="true" ht="15.75" hidden="false" customHeight="false" outlineLevel="0" collapsed="false">
      <c r="A639" s="34" t="s">
        <v>99</v>
      </c>
      <c r="B639" s="26" t="s">
        <v>508</v>
      </c>
      <c r="C639" s="26" t="s">
        <v>490</v>
      </c>
      <c r="D639" s="26" t="s">
        <v>96</v>
      </c>
      <c r="E639" s="27" t="n">
        <f aca="false">335.3-150-31-85.3</f>
        <v>69</v>
      </c>
      <c r="F639" s="27"/>
      <c r="G639" s="27" t="n">
        <v>69</v>
      </c>
      <c r="H639" s="27"/>
      <c r="I639" s="28"/>
    </row>
    <row r="640" s="12" customFormat="true" ht="31.5" hidden="false" customHeight="false" outlineLevel="0" collapsed="false">
      <c r="A640" s="34" t="s">
        <v>491</v>
      </c>
      <c r="B640" s="26" t="s">
        <v>508</v>
      </c>
      <c r="C640" s="26" t="s">
        <v>492</v>
      </c>
      <c r="D640" s="26" t="s">
        <v>21</v>
      </c>
      <c r="E640" s="27" t="n">
        <f aca="false">E641</f>
        <v>38.6000000000001</v>
      </c>
      <c r="F640" s="27"/>
      <c r="G640" s="27" t="n">
        <f aca="false">G641</f>
        <v>38.6</v>
      </c>
      <c r="H640" s="27"/>
      <c r="I640" s="28"/>
    </row>
    <row r="641" s="12" customFormat="true" ht="15.75" hidden="false" customHeight="false" outlineLevel="0" collapsed="false">
      <c r="A641" s="30" t="s">
        <v>99</v>
      </c>
      <c r="B641" s="26" t="s">
        <v>508</v>
      </c>
      <c r="C641" s="26" t="s">
        <v>492</v>
      </c>
      <c r="D641" s="26" t="s">
        <v>96</v>
      </c>
      <c r="E641" s="27" t="n">
        <f aca="false">989.2+123.5-930.8-58.4+6.4+4.3-70.6-25</f>
        <v>38.6000000000001</v>
      </c>
      <c r="F641" s="27"/>
      <c r="G641" s="27" t="n">
        <v>38.6</v>
      </c>
      <c r="H641" s="27"/>
      <c r="I641" s="28"/>
    </row>
    <row r="642" s="12" customFormat="true" ht="31.5" hidden="false" customHeight="false" outlineLevel="0" collapsed="false">
      <c r="A642" s="30" t="s">
        <v>493</v>
      </c>
      <c r="B642" s="26" t="s">
        <v>508</v>
      </c>
      <c r="C642" s="26" t="s">
        <v>494</v>
      </c>
      <c r="D642" s="26" t="s">
        <v>21</v>
      </c>
      <c r="E642" s="27" t="n">
        <f aca="false">E643</f>
        <v>1533.1</v>
      </c>
      <c r="F642" s="27"/>
      <c r="G642" s="27" t="n">
        <f aca="false">G643</f>
        <v>1533.1</v>
      </c>
      <c r="H642" s="27"/>
      <c r="I642" s="28"/>
    </row>
    <row r="643" s="12" customFormat="true" ht="15.75" hidden="false" customHeight="false" outlineLevel="0" collapsed="false">
      <c r="A643" s="30" t="s">
        <v>99</v>
      </c>
      <c r="B643" s="26" t="s">
        <v>508</v>
      </c>
      <c r="C643" s="26" t="s">
        <v>494</v>
      </c>
      <c r="D643" s="26" t="s">
        <v>96</v>
      </c>
      <c r="E643" s="27" t="n">
        <f aca="false">3212.1+463.3-455.4-1568.7-31.7-86.5</f>
        <v>1533.1</v>
      </c>
      <c r="F643" s="27"/>
      <c r="G643" s="27" t="n">
        <v>1533.1</v>
      </c>
      <c r="H643" s="27"/>
      <c r="I643" s="28"/>
    </row>
    <row r="644" s="12" customFormat="true" ht="31.5" hidden="false" customHeight="false" outlineLevel="0" collapsed="false">
      <c r="A644" s="30" t="s">
        <v>495</v>
      </c>
      <c r="B644" s="26" t="s">
        <v>508</v>
      </c>
      <c r="C644" s="26" t="s">
        <v>496</v>
      </c>
      <c r="D644" s="26" t="s">
        <v>21</v>
      </c>
      <c r="E644" s="27" t="n">
        <f aca="false">E645</f>
        <v>107966.5</v>
      </c>
      <c r="F644" s="27"/>
      <c r="G644" s="27" t="n">
        <f aca="false">G645</f>
        <v>107966.5</v>
      </c>
      <c r="H644" s="27"/>
      <c r="I644" s="28"/>
    </row>
    <row r="645" s="12" customFormat="true" ht="15.75" hidden="false" customHeight="false" outlineLevel="0" collapsed="false">
      <c r="A645" s="30" t="s">
        <v>99</v>
      </c>
      <c r="B645" s="26" t="s">
        <v>508</v>
      </c>
      <c r="C645" s="26" t="s">
        <v>496</v>
      </c>
      <c r="D645" s="26" t="s">
        <v>96</v>
      </c>
      <c r="E645" s="27" t="n">
        <f aca="false">150858.3-33.6+17669.1-4060.8-29951.8+300+27.1-25339.4-1585.3+83-0.1</f>
        <v>107966.5</v>
      </c>
      <c r="F645" s="27"/>
      <c r="G645" s="27" t="n">
        <v>107966.5</v>
      </c>
      <c r="H645" s="27"/>
      <c r="I645" s="28"/>
    </row>
    <row r="646" s="12" customFormat="true" ht="47.25" hidden="false" customHeight="false" outlineLevel="0" collapsed="false">
      <c r="A646" s="30" t="s">
        <v>513</v>
      </c>
      <c r="B646" s="26" t="s">
        <v>508</v>
      </c>
      <c r="C646" s="36" t="s">
        <v>498</v>
      </c>
      <c r="D646" s="26" t="s">
        <v>21</v>
      </c>
      <c r="E646" s="27" t="n">
        <f aca="false">E647+E648</f>
        <v>19920.7</v>
      </c>
      <c r="F646" s="27"/>
      <c r="G646" s="27" t="n">
        <f aca="false">G647+G648</f>
        <v>19920.7</v>
      </c>
      <c r="H646" s="27"/>
      <c r="I646" s="28"/>
    </row>
    <row r="647" s="12" customFormat="true" ht="15.75" hidden="false" customHeight="false" outlineLevel="0" collapsed="false">
      <c r="A647" s="30" t="s">
        <v>99</v>
      </c>
      <c r="B647" s="26" t="s">
        <v>508</v>
      </c>
      <c r="C647" s="36" t="s">
        <v>498</v>
      </c>
      <c r="D647" s="26" t="s">
        <v>96</v>
      </c>
      <c r="E647" s="27" t="n">
        <f aca="false">48225.2+24686.1+2320.7-44844.9-3380.3+15.6-51.5+144.2-294.8+1607.4-994.1+11.8-53.2-7838.8+62.1+6.6-32.6-1-35.5-238.1+185.8+98.7</f>
        <v>19599.4</v>
      </c>
      <c r="F647" s="27"/>
      <c r="G647" s="27" t="n">
        <v>19599.4</v>
      </c>
      <c r="H647" s="27"/>
      <c r="I647" s="28"/>
    </row>
    <row r="648" s="12" customFormat="true" ht="15.75" hidden="false" customHeight="false" outlineLevel="0" collapsed="false">
      <c r="A648" s="29" t="s">
        <v>212</v>
      </c>
      <c r="B648" s="26" t="s">
        <v>508</v>
      </c>
      <c r="C648" s="36" t="s">
        <v>498</v>
      </c>
      <c r="D648" s="26" t="s">
        <v>213</v>
      </c>
      <c r="E648" s="27" t="n">
        <f aca="false">305+2300-300+3000-4983.7</f>
        <v>321.3</v>
      </c>
      <c r="F648" s="27"/>
      <c r="G648" s="27" t="n">
        <v>321.3</v>
      </c>
      <c r="H648" s="27"/>
      <c r="I648" s="28"/>
    </row>
    <row r="649" s="12" customFormat="true" ht="31.5" hidden="false" customHeight="false" outlineLevel="0" collapsed="false">
      <c r="A649" s="30" t="s">
        <v>514</v>
      </c>
      <c r="B649" s="26" t="s">
        <v>508</v>
      </c>
      <c r="C649" s="26" t="s">
        <v>515</v>
      </c>
      <c r="D649" s="26" t="s">
        <v>21</v>
      </c>
      <c r="E649" s="27" t="n">
        <f aca="false">E666+E657+E662+E664+E659+E650+E653+E655</f>
        <v>137888.1</v>
      </c>
      <c r="F649" s="27" t="n">
        <f aca="false">F666+F657+F662+F664+F659+F650+F653+F655</f>
        <v>61633.3</v>
      </c>
      <c r="G649" s="27" t="n">
        <f aca="false">G666+G657+G662+G664+G659+G650+G653+G655</f>
        <v>137538.9</v>
      </c>
      <c r="H649" s="27" t="n">
        <f aca="false">H666+H657+H662+H664+H659+H650+H653+H655</f>
        <v>61284.1</v>
      </c>
      <c r="I649" s="28"/>
    </row>
    <row r="650" s="12" customFormat="true" ht="78.75" hidden="false" customHeight="false" outlineLevel="0" collapsed="false">
      <c r="A650" s="30" t="s">
        <v>516</v>
      </c>
      <c r="B650" s="26" t="s">
        <v>508</v>
      </c>
      <c r="C650" s="26" t="s">
        <v>517</v>
      </c>
      <c r="D650" s="26" t="s">
        <v>21</v>
      </c>
      <c r="E650" s="27" t="n">
        <f aca="false">E651+E652</f>
        <v>10041.3</v>
      </c>
      <c r="F650" s="27" t="n">
        <f aca="false">F651+F652</f>
        <v>10041.3</v>
      </c>
      <c r="G650" s="27" t="n">
        <f aca="false">G651+G652</f>
        <v>10040.8</v>
      </c>
      <c r="H650" s="27" t="n">
        <f aca="false">H651+H652</f>
        <v>10040.8</v>
      </c>
      <c r="I650" s="28"/>
    </row>
    <row r="651" s="12" customFormat="true" ht="15.75" hidden="false" customHeight="false" outlineLevel="0" collapsed="false">
      <c r="A651" s="30" t="s">
        <v>518</v>
      </c>
      <c r="B651" s="26" t="s">
        <v>508</v>
      </c>
      <c r="C651" s="26" t="s">
        <v>517</v>
      </c>
      <c r="D651" s="26" t="s">
        <v>224</v>
      </c>
      <c r="E651" s="27" t="n">
        <f aca="false">6096.5+2175.4+351.9-351.9+1174.9</f>
        <v>9446.8</v>
      </c>
      <c r="F651" s="27" t="n">
        <f aca="false">6096.5+2175.4+351.9-351.9+1174.9</f>
        <v>9446.8</v>
      </c>
      <c r="G651" s="27" t="n">
        <v>9446.8</v>
      </c>
      <c r="H651" s="27" t="n">
        <v>9446.8</v>
      </c>
      <c r="I651" s="28"/>
    </row>
    <row r="652" s="12" customFormat="true" ht="15.75" hidden="false" customHeight="false" outlineLevel="0" collapsed="false">
      <c r="A652" s="30" t="s">
        <v>519</v>
      </c>
      <c r="B652" s="26" t="s">
        <v>508</v>
      </c>
      <c r="C652" s="26" t="s">
        <v>517</v>
      </c>
      <c r="D652" s="26" t="s">
        <v>171</v>
      </c>
      <c r="E652" s="27" t="n">
        <f aca="false">2200.9-1606.5+0.1</f>
        <v>594.5</v>
      </c>
      <c r="F652" s="27" t="n">
        <f aca="false">2200.9-1606.5+0.1</f>
        <v>594.5</v>
      </c>
      <c r="G652" s="27" t="n">
        <v>594</v>
      </c>
      <c r="H652" s="27" t="n">
        <v>594</v>
      </c>
      <c r="I652" s="28"/>
    </row>
    <row r="653" s="12" customFormat="true" ht="78.75" hidden="false" customHeight="false" outlineLevel="0" collapsed="false">
      <c r="A653" s="30" t="s">
        <v>520</v>
      </c>
      <c r="B653" s="26" t="s">
        <v>508</v>
      </c>
      <c r="C653" s="26" t="s">
        <v>517</v>
      </c>
      <c r="D653" s="26" t="s">
        <v>21</v>
      </c>
      <c r="E653" s="27" t="n">
        <f aca="false">E654</f>
        <v>170.6</v>
      </c>
      <c r="F653" s="27" t="n">
        <f aca="false">F654</f>
        <v>170.6</v>
      </c>
      <c r="G653" s="27" t="n">
        <f aca="false">G654</f>
        <v>170.6</v>
      </c>
      <c r="H653" s="27" t="n">
        <f aca="false">H654</f>
        <v>170.6</v>
      </c>
      <c r="I653" s="28"/>
    </row>
    <row r="654" s="12" customFormat="true" ht="15.75" hidden="false" customHeight="false" outlineLevel="0" collapsed="false">
      <c r="A654" s="30" t="s">
        <v>518</v>
      </c>
      <c r="B654" s="26" t="s">
        <v>508</v>
      </c>
      <c r="C654" s="26" t="s">
        <v>517</v>
      </c>
      <c r="D654" s="26" t="s">
        <v>224</v>
      </c>
      <c r="E654" s="27" t="n">
        <f aca="false">192-21.4</f>
        <v>170.6</v>
      </c>
      <c r="F654" s="27" t="n">
        <f aca="false">192-21.4</f>
        <v>170.6</v>
      </c>
      <c r="G654" s="27" t="n">
        <v>170.6</v>
      </c>
      <c r="H654" s="27" t="n">
        <v>170.6</v>
      </c>
      <c r="I654" s="28"/>
    </row>
    <row r="655" s="12" customFormat="true" ht="78.75" hidden="false" customHeight="false" outlineLevel="0" collapsed="false">
      <c r="A655" s="30" t="s">
        <v>521</v>
      </c>
      <c r="B655" s="26" t="s">
        <v>508</v>
      </c>
      <c r="C655" s="26" t="s">
        <v>517</v>
      </c>
      <c r="D655" s="26" t="s">
        <v>21</v>
      </c>
      <c r="E655" s="27" t="n">
        <f aca="false">E656</f>
        <v>10104.1</v>
      </c>
      <c r="F655" s="27" t="n">
        <f aca="false">F656</f>
        <v>10104.1</v>
      </c>
      <c r="G655" s="27" t="n">
        <f aca="false">G656</f>
        <v>10104.1</v>
      </c>
      <c r="H655" s="27" t="n">
        <f aca="false">H656</f>
        <v>10104.1</v>
      </c>
      <c r="I655" s="28"/>
    </row>
    <row r="656" s="12" customFormat="true" ht="15.75" hidden="false" customHeight="false" outlineLevel="0" collapsed="false">
      <c r="A656" s="30" t="s">
        <v>518</v>
      </c>
      <c r="B656" s="26" t="s">
        <v>508</v>
      </c>
      <c r="C656" s="26" t="s">
        <v>517</v>
      </c>
      <c r="D656" s="26" t="s">
        <v>224</v>
      </c>
      <c r="E656" s="27" t="n">
        <f aca="false">8447.1-0.2+1294.5+362.7</f>
        <v>10104.1</v>
      </c>
      <c r="F656" s="27" t="n">
        <f aca="false">8447.1-0.2+1294.5+362.7</f>
        <v>10104.1</v>
      </c>
      <c r="G656" s="27" t="n">
        <v>10104.1</v>
      </c>
      <c r="H656" s="27" t="n">
        <v>10104.1</v>
      </c>
      <c r="I656" s="28"/>
    </row>
    <row r="657" s="12" customFormat="true" ht="47.25" hidden="false" customHeight="false" outlineLevel="0" collapsed="false">
      <c r="A657" s="39" t="s">
        <v>522</v>
      </c>
      <c r="B657" s="26" t="s">
        <v>508</v>
      </c>
      <c r="C657" s="26" t="s">
        <v>523</v>
      </c>
      <c r="D657" s="26" t="s">
        <v>21</v>
      </c>
      <c r="E657" s="27" t="n">
        <f aca="false">E658</f>
        <v>3195.2</v>
      </c>
      <c r="F657" s="27" t="n">
        <f aca="false">F658</f>
        <v>3195.2</v>
      </c>
      <c r="G657" s="27" t="n">
        <f aca="false">G658</f>
        <v>3195.2</v>
      </c>
      <c r="H657" s="27" t="n">
        <f aca="false">H658</f>
        <v>3195.2</v>
      </c>
      <c r="I657" s="28"/>
    </row>
    <row r="658" s="12" customFormat="true" ht="15.75" hidden="false" customHeight="false" outlineLevel="0" collapsed="false">
      <c r="A658" s="30" t="s">
        <v>99</v>
      </c>
      <c r="B658" s="26" t="s">
        <v>508</v>
      </c>
      <c r="C658" s="26" t="s">
        <v>523</v>
      </c>
      <c r="D658" s="26" t="s">
        <v>96</v>
      </c>
      <c r="E658" s="27" t="n">
        <f aca="false">746+8205.9-53.9-3527.5-2175.4+0.1</f>
        <v>3195.2</v>
      </c>
      <c r="F658" s="27" t="n">
        <f aca="false">746+8205.9-53.9-3527.5-2175.4+0.1</f>
        <v>3195.2</v>
      </c>
      <c r="G658" s="27" t="n">
        <v>3195.2</v>
      </c>
      <c r="H658" s="27" t="n">
        <v>3195.2</v>
      </c>
      <c r="I658" s="28"/>
    </row>
    <row r="659" s="12" customFormat="true" ht="63" hidden="false" customHeight="false" outlineLevel="0" collapsed="false">
      <c r="A659" s="30" t="s">
        <v>524</v>
      </c>
      <c r="B659" s="26" t="s">
        <v>508</v>
      </c>
      <c r="C659" s="26" t="s">
        <v>525</v>
      </c>
      <c r="D659" s="26" t="s">
        <v>21</v>
      </c>
      <c r="E659" s="27" t="n">
        <f aca="false">E661+E660</f>
        <v>1631.3</v>
      </c>
      <c r="F659" s="27" t="n">
        <f aca="false">F661+F660</f>
        <v>1631.3</v>
      </c>
      <c r="G659" s="27" t="n">
        <f aca="false">G661+G660</f>
        <v>1631.2</v>
      </c>
      <c r="H659" s="27" t="n">
        <f aca="false">H661+H660</f>
        <v>1631.2</v>
      </c>
      <c r="I659" s="28"/>
    </row>
    <row r="660" s="12" customFormat="true" ht="15.75" hidden="false" customHeight="false" outlineLevel="0" collapsed="false">
      <c r="A660" s="30" t="s">
        <v>231</v>
      </c>
      <c r="B660" s="26" t="s">
        <v>508</v>
      </c>
      <c r="C660" s="26" t="s">
        <v>525</v>
      </c>
      <c r="D660" s="26" t="s">
        <v>224</v>
      </c>
      <c r="E660" s="27" t="n">
        <f aca="false">411.5+1029.8+0.1+109.2+8.2-0.1</f>
        <v>1558.7</v>
      </c>
      <c r="F660" s="27" t="n">
        <f aca="false">411.5+1029.8+0.1+109.2+8.2</f>
        <v>1558.8</v>
      </c>
      <c r="G660" s="27" t="n">
        <v>1558.7</v>
      </c>
      <c r="H660" s="27" t="n">
        <v>1558.7</v>
      </c>
      <c r="I660" s="28"/>
    </row>
    <row r="661" s="12" customFormat="true" ht="15.75" hidden="false" customHeight="false" outlineLevel="0" collapsed="false">
      <c r="A661" s="30" t="s">
        <v>519</v>
      </c>
      <c r="B661" s="26" t="s">
        <v>508</v>
      </c>
      <c r="C661" s="26" t="s">
        <v>525</v>
      </c>
      <c r="D661" s="26" t="s">
        <v>171</v>
      </c>
      <c r="E661" s="27" t="n">
        <f aca="false">1320.2+963.6-2147.1-64.2+0.1</f>
        <v>72.6000000000003</v>
      </c>
      <c r="F661" s="27" t="n">
        <f aca="false">1320.2+963.6-2147.1-64.2</f>
        <v>72.5000000000003</v>
      </c>
      <c r="G661" s="27" t="n">
        <v>72.5</v>
      </c>
      <c r="H661" s="27" t="n">
        <v>72.5</v>
      </c>
      <c r="I661" s="28"/>
    </row>
    <row r="662" s="12" customFormat="true" ht="47.25" hidden="false" customHeight="false" outlineLevel="0" collapsed="false">
      <c r="A662" s="30" t="s">
        <v>526</v>
      </c>
      <c r="B662" s="26" t="s">
        <v>508</v>
      </c>
      <c r="C662" s="26" t="s">
        <v>527</v>
      </c>
      <c r="D662" s="26" t="s">
        <v>21</v>
      </c>
      <c r="E662" s="27" t="n">
        <f aca="false">E663</f>
        <v>76.4</v>
      </c>
      <c r="F662" s="27" t="n">
        <f aca="false">F663</f>
        <v>76.4</v>
      </c>
      <c r="G662" s="27" t="n">
        <f aca="false">G663</f>
        <v>76.4</v>
      </c>
      <c r="H662" s="27" t="n">
        <f aca="false">H663</f>
        <v>76.4</v>
      </c>
      <c r="I662" s="28"/>
    </row>
    <row r="663" s="12" customFormat="true" ht="15.75" hidden="false" customHeight="false" outlineLevel="0" collapsed="false">
      <c r="A663" s="30" t="s">
        <v>99</v>
      </c>
      <c r="B663" s="26" t="s">
        <v>508</v>
      </c>
      <c r="C663" s="26" t="s">
        <v>527</v>
      </c>
      <c r="D663" s="26" t="s">
        <v>96</v>
      </c>
      <c r="E663" s="27" t="n">
        <f aca="false">29.4+323.2-84.2-192</f>
        <v>76.4</v>
      </c>
      <c r="F663" s="27" t="n">
        <f aca="false">29.4+323.2-84.2-192</f>
        <v>76.4</v>
      </c>
      <c r="G663" s="27" t="n">
        <v>76.4</v>
      </c>
      <c r="H663" s="27" t="n">
        <v>76.4</v>
      </c>
      <c r="I663" s="28"/>
    </row>
    <row r="664" s="12" customFormat="true" ht="31.5" hidden="false" customHeight="false" outlineLevel="0" collapsed="false">
      <c r="A664" s="30" t="s">
        <v>528</v>
      </c>
      <c r="B664" s="26" t="s">
        <v>508</v>
      </c>
      <c r="C664" s="26" t="s">
        <v>529</v>
      </c>
      <c r="D664" s="26" t="s">
        <v>21</v>
      </c>
      <c r="E664" s="27" t="n">
        <f aca="false">E665</f>
        <v>4656</v>
      </c>
      <c r="F664" s="27" t="n">
        <f aca="false">F665</f>
        <v>4656</v>
      </c>
      <c r="G664" s="27" t="n">
        <f aca="false">G665</f>
        <v>4656</v>
      </c>
      <c r="H664" s="27" t="n">
        <f aca="false">H665</f>
        <v>4656</v>
      </c>
      <c r="I664" s="28"/>
    </row>
    <row r="665" s="12" customFormat="true" ht="15.75" hidden="false" customHeight="false" outlineLevel="0" collapsed="false">
      <c r="A665" s="30" t="s">
        <v>99</v>
      </c>
      <c r="B665" s="26" t="s">
        <v>508</v>
      </c>
      <c r="C665" s="26" t="s">
        <v>529</v>
      </c>
      <c r="D665" s="26" t="s">
        <v>96</v>
      </c>
      <c r="E665" s="27" t="n">
        <f aca="false">1140.2+13086.5+3766-963.6-2896.2-9476.9</f>
        <v>4656</v>
      </c>
      <c r="F665" s="27" t="n">
        <f aca="false">1140.2+13086.5+3766-963.6-2896.2-9476.9</f>
        <v>4656</v>
      </c>
      <c r="G665" s="27" t="n">
        <v>4656</v>
      </c>
      <c r="H665" s="27" t="n">
        <v>4656</v>
      </c>
      <c r="I665" s="28"/>
    </row>
    <row r="666" s="12" customFormat="true" ht="31.5" hidden="false" customHeight="false" outlineLevel="0" collapsed="false">
      <c r="A666" s="39" t="s">
        <v>94</v>
      </c>
      <c r="B666" s="26" t="s">
        <v>508</v>
      </c>
      <c r="C666" s="26" t="s">
        <v>530</v>
      </c>
      <c r="D666" s="26" t="s">
        <v>21</v>
      </c>
      <c r="E666" s="27" t="n">
        <f aca="false">E667+E687+E671+E675+E677+E679+E681+E685+E683+E669+E673</f>
        <v>108013.2</v>
      </c>
      <c r="F666" s="27" t="n">
        <f aca="false">F667+F687+F671+F675+F677+F679+F681+F685+F683</f>
        <v>31758.4</v>
      </c>
      <c r="G666" s="27" t="n">
        <f aca="false">G667+G687+G671+G675+G677+G679+G681+G685+G683+G669+G673</f>
        <v>107664.6</v>
      </c>
      <c r="H666" s="27" t="n">
        <f aca="false">H667+H687+H671+H675+H677+H679+H681+H685+H683</f>
        <v>31409.8</v>
      </c>
      <c r="I666" s="28"/>
    </row>
    <row r="667" s="12" customFormat="true" ht="31.5" hidden="false" customHeight="false" outlineLevel="0" collapsed="false">
      <c r="A667" s="30" t="s">
        <v>531</v>
      </c>
      <c r="B667" s="26" t="s">
        <v>508</v>
      </c>
      <c r="C667" s="26" t="s">
        <v>532</v>
      </c>
      <c r="D667" s="26" t="s">
        <v>21</v>
      </c>
      <c r="E667" s="27" t="n">
        <f aca="false">E668</f>
        <v>14.2000000000008</v>
      </c>
      <c r="F667" s="27" t="n">
        <f aca="false">F668</f>
        <v>0</v>
      </c>
      <c r="G667" s="27" t="n">
        <f aca="false">G668</f>
        <v>14.2</v>
      </c>
      <c r="H667" s="27" t="n">
        <f aca="false">H668</f>
        <v>0</v>
      </c>
      <c r="I667" s="28"/>
    </row>
    <row r="668" s="12" customFormat="true" ht="15.75" hidden="false" customHeight="false" outlineLevel="0" collapsed="false">
      <c r="A668" s="30" t="s">
        <v>99</v>
      </c>
      <c r="B668" s="26" t="s">
        <v>508</v>
      </c>
      <c r="C668" s="26" t="s">
        <v>532</v>
      </c>
      <c r="D668" s="26" t="s">
        <v>96</v>
      </c>
      <c r="E668" s="27" t="n">
        <f aca="false">352.6+3860.8-323.2-29.4-3690.2-6.3-150-0.1</f>
        <v>14.2000000000008</v>
      </c>
      <c r="F668" s="27" t="n">
        <f aca="false">352.6-323.2-29.4</f>
        <v>0</v>
      </c>
      <c r="G668" s="27" t="n">
        <v>14.2</v>
      </c>
      <c r="H668" s="27" t="n">
        <v>0</v>
      </c>
      <c r="I668" s="28"/>
    </row>
    <row r="669" s="12" customFormat="true" ht="47.25" hidden="false" customHeight="false" outlineLevel="0" collapsed="false">
      <c r="A669" s="34" t="s">
        <v>533</v>
      </c>
      <c r="B669" s="43" t="s">
        <v>508</v>
      </c>
      <c r="C669" s="43" t="s">
        <v>534</v>
      </c>
      <c r="D669" s="43" t="s">
        <v>21</v>
      </c>
      <c r="E669" s="44" t="n">
        <f aca="false">E670</f>
        <v>514.4</v>
      </c>
      <c r="F669" s="44"/>
      <c r="G669" s="44" t="n">
        <f aca="false">G670</f>
        <v>514.4</v>
      </c>
      <c r="H669" s="44"/>
      <c r="I669" s="28"/>
    </row>
    <row r="670" s="12" customFormat="true" ht="15.75" hidden="false" customHeight="false" outlineLevel="0" collapsed="false">
      <c r="A670" s="34" t="s">
        <v>99</v>
      </c>
      <c r="B670" s="43" t="s">
        <v>508</v>
      </c>
      <c r="C670" s="43" t="s">
        <v>534</v>
      </c>
      <c r="D670" s="43" t="s">
        <v>96</v>
      </c>
      <c r="E670" s="44" t="n">
        <f aca="false">296.5+34.5+111.7+71.4+0.3</f>
        <v>514.4</v>
      </c>
      <c r="F670" s="44"/>
      <c r="G670" s="44" t="n">
        <v>514.4</v>
      </c>
      <c r="H670" s="44"/>
      <c r="I670" s="28"/>
    </row>
    <row r="671" s="12" customFormat="true" ht="47.25" hidden="false" customHeight="false" outlineLevel="0" collapsed="false">
      <c r="A671" s="30" t="s">
        <v>535</v>
      </c>
      <c r="B671" s="43" t="s">
        <v>508</v>
      </c>
      <c r="C671" s="43" t="s">
        <v>536</v>
      </c>
      <c r="D671" s="43" t="s">
        <v>21</v>
      </c>
      <c r="E671" s="44" t="n">
        <f aca="false">E672</f>
        <v>31758.4</v>
      </c>
      <c r="F671" s="44" t="n">
        <f aca="false">F672</f>
        <v>31758.4</v>
      </c>
      <c r="G671" s="44" t="n">
        <f aca="false">G672</f>
        <v>31409.8</v>
      </c>
      <c r="H671" s="44" t="n">
        <f aca="false">H672</f>
        <v>31409.8</v>
      </c>
      <c r="I671" s="28"/>
    </row>
    <row r="672" s="12" customFormat="true" ht="31.5" hidden="false" customHeight="false" outlineLevel="0" collapsed="false">
      <c r="A672" s="30" t="s">
        <v>537</v>
      </c>
      <c r="B672" s="43" t="s">
        <v>508</v>
      </c>
      <c r="C672" s="43" t="s">
        <v>536</v>
      </c>
      <c r="D672" s="43" t="s">
        <v>96</v>
      </c>
      <c r="E672" s="44" t="n">
        <f aca="false">31459+299.4</f>
        <v>31758.4</v>
      </c>
      <c r="F672" s="44" t="n">
        <f aca="false">31459+299.4</f>
        <v>31758.4</v>
      </c>
      <c r="G672" s="44" t="n">
        <v>31409.8</v>
      </c>
      <c r="H672" s="44" t="n">
        <v>31409.8</v>
      </c>
      <c r="I672" s="28"/>
    </row>
    <row r="673" s="12" customFormat="true" ht="31.5" hidden="false" customHeight="false" outlineLevel="0" collapsed="false">
      <c r="A673" s="35" t="s">
        <v>481</v>
      </c>
      <c r="B673" s="43" t="s">
        <v>508</v>
      </c>
      <c r="C673" s="32" t="s">
        <v>538</v>
      </c>
      <c r="D673" s="32" t="s">
        <v>21</v>
      </c>
      <c r="E673" s="44" t="n">
        <f aca="false">E674</f>
        <v>112</v>
      </c>
      <c r="F673" s="44"/>
      <c r="G673" s="44" t="n">
        <f aca="false">G674</f>
        <v>112</v>
      </c>
      <c r="H673" s="44"/>
      <c r="I673" s="28"/>
    </row>
    <row r="674" s="12" customFormat="true" ht="15.75" hidden="false" customHeight="false" outlineLevel="0" collapsed="false">
      <c r="A674" s="78" t="s">
        <v>212</v>
      </c>
      <c r="B674" s="43" t="s">
        <v>508</v>
      </c>
      <c r="C674" s="32" t="s">
        <v>538</v>
      </c>
      <c r="D674" s="32" t="s">
        <v>213</v>
      </c>
      <c r="E674" s="44" t="n">
        <f aca="false">112</f>
        <v>112</v>
      </c>
      <c r="F674" s="44"/>
      <c r="G674" s="44" t="n">
        <v>112</v>
      </c>
      <c r="H674" s="44"/>
      <c r="I674" s="28"/>
    </row>
    <row r="675" s="12" customFormat="true" ht="47.25" hidden="false" customHeight="false" outlineLevel="0" collapsed="false">
      <c r="A675" s="34" t="s">
        <v>539</v>
      </c>
      <c r="B675" s="43" t="s">
        <v>508</v>
      </c>
      <c r="C675" s="43" t="s">
        <v>540</v>
      </c>
      <c r="D675" s="43" t="s">
        <v>21</v>
      </c>
      <c r="E675" s="44" t="n">
        <f aca="false">E676</f>
        <v>115.6</v>
      </c>
      <c r="F675" s="44"/>
      <c r="G675" s="44" t="n">
        <f aca="false">G676</f>
        <v>115.6</v>
      </c>
      <c r="H675" s="44"/>
      <c r="I675" s="28"/>
    </row>
    <row r="676" s="12" customFormat="true" ht="15.75" hidden="false" customHeight="false" outlineLevel="0" collapsed="false">
      <c r="A676" s="34" t="s">
        <v>99</v>
      </c>
      <c r="B676" s="43" t="s">
        <v>508</v>
      </c>
      <c r="C676" s="43" t="s">
        <v>540</v>
      </c>
      <c r="D676" s="43" t="s">
        <v>96</v>
      </c>
      <c r="E676" s="44" t="n">
        <f aca="false">3544.2+571.6-3335-209.2-116.3-3.1-336.6</f>
        <v>115.6</v>
      </c>
      <c r="F676" s="44"/>
      <c r="G676" s="44" t="n">
        <v>115.6</v>
      </c>
      <c r="H676" s="44"/>
      <c r="I676" s="28"/>
    </row>
    <row r="677" s="12" customFormat="true" ht="31.5" hidden="false" customHeight="false" outlineLevel="0" collapsed="false">
      <c r="A677" s="34" t="s">
        <v>541</v>
      </c>
      <c r="B677" s="43" t="s">
        <v>508</v>
      </c>
      <c r="C677" s="43" t="s">
        <v>542</v>
      </c>
      <c r="D677" s="43" t="s">
        <v>21</v>
      </c>
      <c r="E677" s="44" t="n">
        <f aca="false">E678</f>
        <v>113.5</v>
      </c>
      <c r="F677" s="44"/>
      <c r="G677" s="44" t="n">
        <f aca="false">G678</f>
        <v>113.5</v>
      </c>
      <c r="H677" s="44"/>
      <c r="I677" s="28"/>
    </row>
    <row r="678" s="12" customFormat="true" ht="15.75" hidden="false" customHeight="false" outlineLevel="0" collapsed="false">
      <c r="A678" s="34" t="s">
        <v>99</v>
      </c>
      <c r="B678" s="43" t="s">
        <v>508</v>
      </c>
      <c r="C678" s="43" t="s">
        <v>542</v>
      </c>
      <c r="D678" s="43" t="s">
        <v>96</v>
      </c>
      <c r="E678" s="44" t="n">
        <f aca="false">1222.1+530-1150-72.1-310-3.1-103.5+0.1</f>
        <v>113.5</v>
      </c>
      <c r="F678" s="44"/>
      <c r="G678" s="44" t="n">
        <v>113.5</v>
      </c>
      <c r="H678" s="44"/>
      <c r="I678" s="28"/>
    </row>
    <row r="679" s="12" customFormat="true" ht="47.25" hidden="false" customHeight="false" outlineLevel="0" collapsed="false">
      <c r="A679" s="34" t="s">
        <v>543</v>
      </c>
      <c r="B679" s="43" t="s">
        <v>508</v>
      </c>
      <c r="C679" s="43" t="s">
        <v>544</v>
      </c>
      <c r="D679" s="43" t="s">
        <v>21</v>
      </c>
      <c r="E679" s="44" t="n">
        <f aca="false">E680</f>
        <v>84</v>
      </c>
      <c r="F679" s="44"/>
      <c r="G679" s="44" t="n">
        <f aca="false">G680</f>
        <v>84</v>
      </c>
      <c r="H679" s="44"/>
      <c r="I679" s="28"/>
    </row>
    <row r="680" s="12" customFormat="true" ht="15.75" hidden="false" customHeight="false" outlineLevel="0" collapsed="false">
      <c r="A680" s="34" t="s">
        <v>99</v>
      </c>
      <c r="B680" s="43" t="s">
        <v>508</v>
      </c>
      <c r="C680" s="43" t="s">
        <v>544</v>
      </c>
      <c r="D680" s="43" t="s">
        <v>96</v>
      </c>
      <c r="E680" s="44" t="n">
        <f aca="false">169.6+84.4-159.6-10+50-33.1-0.4-16.8-0.1</f>
        <v>84</v>
      </c>
      <c r="F680" s="44"/>
      <c r="G680" s="44" t="n">
        <v>84</v>
      </c>
      <c r="H680" s="44"/>
      <c r="I680" s="28"/>
    </row>
    <row r="681" s="12" customFormat="true" ht="31.5" hidden="false" customHeight="false" outlineLevel="0" collapsed="false">
      <c r="A681" s="34" t="s">
        <v>545</v>
      </c>
      <c r="B681" s="43" t="s">
        <v>508</v>
      </c>
      <c r="C681" s="43" t="s">
        <v>546</v>
      </c>
      <c r="D681" s="43" t="s">
        <v>21</v>
      </c>
      <c r="E681" s="44" t="n">
        <f aca="false">E682</f>
        <v>2.29999999999999</v>
      </c>
      <c r="F681" s="44"/>
      <c r="G681" s="44" t="n">
        <f aca="false">G682</f>
        <v>2.3</v>
      </c>
      <c r="H681" s="44"/>
      <c r="I681" s="28"/>
    </row>
    <row r="682" s="12" customFormat="true" ht="15.75" hidden="false" customHeight="false" outlineLevel="0" collapsed="false">
      <c r="A682" s="30" t="s">
        <v>99</v>
      </c>
      <c r="B682" s="43" t="s">
        <v>508</v>
      </c>
      <c r="C682" s="43" t="s">
        <v>546</v>
      </c>
      <c r="D682" s="43" t="s">
        <v>96</v>
      </c>
      <c r="E682" s="44" t="n">
        <f aca="false">495.6+174.7-466.4-29.2+50-107.2-115.1-0.1</f>
        <v>2.29999999999999</v>
      </c>
      <c r="F682" s="44"/>
      <c r="G682" s="44" t="n">
        <v>2.3</v>
      </c>
      <c r="H682" s="44"/>
      <c r="I682" s="28"/>
    </row>
    <row r="683" s="12" customFormat="true" ht="31.5" hidden="false" customHeight="false" outlineLevel="0" collapsed="false">
      <c r="A683" s="30" t="s">
        <v>547</v>
      </c>
      <c r="B683" s="43" t="s">
        <v>508</v>
      </c>
      <c r="C683" s="43" t="s">
        <v>548</v>
      </c>
      <c r="D683" s="43" t="s">
        <v>21</v>
      </c>
      <c r="E683" s="44" t="n">
        <f aca="false">E684</f>
        <v>872.6</v>
      </c>
      <c r="F683" s="44"/>
      <c r="G683" s="44" t="n">
        <f aca="false">G684</f>
        <v>872.6</v>
      </c>
      <c r="H683" s="44"/>
      <c r="I683" s="28"/>
    </row>
    <row r="684" s="12" customFormat="true" ht="15.75" hidden="false" customHeight="false" outlineLevel="0" collapsed="false">
      <c r="A684" s="34" t="s">
        <v>99</v>
      </c>
      <c r="B684" s="43" t="s">
        <v>508</v>
      </c>
      <c r="C684" s="43" t="s">
        <v>548</v>
      </c>
      <c r="D684" s="43" t="s">
        <v>96</v>
      </c>
      <c r="E684" s="44" t="n">
        <f aca="false">1499.2-359.2-267.4</f>
        <v>872.6</v>
      </c>
      <c r="F684" s="44"/>
      <c r="G684" s="44" t="n">
        <v>872.6</v>
      </c>
      <c r="H684" s="44"/>
      <c r="I684" s="28"/>
    </row>
    <row r="685" s="12" customFormat="true" ht="47.25" hidden="false" customHeight="false" outlineLevel="0" collapsed="false">
      <c r="A685" s="34" t="s">
        <v>533</v>
      </c>
      <c r="B685" s="43" t="s">
        <v>508</v>
      </c>
      <c r="C685" s="43" t="s">
        <v>549</v>
      </c>
      <c r="D685" s="43" t="s">
        <v>21</v>
      </c>
      <c r="E685" s="44" t="n">
        <f aca="false">E686</f>
        <v>62903.2</v>
      </c>
      <c r="F685" s="44"/>
      <c r="G685" s="44" t="n">
        <f aca="false">G686</f>
        <v>62903.2</v>
      </c>
      <c r="H685" s="44"/>
      <c r="I685" s="28"/>
    </row>
    <row r="686" s="12" customFormat="true" ht="15.75" hidden="false" customHeight="false" outlineLevel="0" collapsed="false">
      <c r="A686" s="34" t="s">
        <v>99</v>
      </c>
      <c r="B686" s="43" t="s">
        <v>508</v>
      </c>
      <c r="C686" s="43" t="s">
        <v>549</v>
      </c>
      <c r="D686" s="43" t="s">
        <v>96</v>
      </c>
      <c r="E686" s="44" t="n">
        <f aca="false">87645-442.7-9047-8718.8-8150.3+1617</f>
        <v>62903.2</v>
      </c>
      <c r="F686" s="44"/>
      <c r="G686" s="44" t="n">
        <v>62903.2</v>
      </c>
      <c r="H686" s="44"/>
      <c r="I686" s="28"/>
    </row>
    <row r="687" s="12" customFormat="true" ht="47.25" hidden="false" customHeight="false" outlineLevel="0" collapsed="false">
      <c r="A687" s="30" t="s">
        <v>550</v>
      </c>
      <c r="B687" s="43" t="s">
        <v>508</v>
      </c>
      <c r="C687" s="67" t="s">
        <v>551</v>
      </c>
      <c r="D687" s="43" t="s">
        <v>21</v>
      </c>
      <c r="E687" s="44" t="n">
        <f aca="false">E688+E689</f>
        <v>11523</v>
      </c>
      <c r="F687" s="44"/>
      <c r="G687" s="44" t="n">
        <f aca="false">G688+G689</f>
        <v>11523</v>
      </c>
      <c r="H687" s="44"/>
      <c r="I687" s="28"/>
    </row>
    <row r="688" s="12" customFormat="true" ht="15.75" hidden="false" customHeight="false" outlineLevel="0" collapsed="false">
      <c r="A688" s="30" t="s">
        <v>99</v>
      </c>
      <c r="B688" s="43" t="s">
        <v>508</v>
      </c>
      <c r="C688" s="67" t="s">
        <v>551</v>
      </c>
      <c r="D688" s="43" t="s">
        <v>96</v>
      </c>
      <c r="E688" s="44" t="n">
        <f aca="false">26263.8+24452.6-24698.2-1565.6+900+4.7+417.3-13428.6-180.9-1654.9-0.2-0.1</f>
        <v>10509.9</v>
      </c>
      <c r="F688" s="44"/>
      <c r="G688" s="44" t="n">
        <v>10509.9</v>
      </c>
      <c r="H688" s="44"/>
      <c r="I688" s="28"/>
    </row>
    <row r="689" s="12" customFormat="true" ht="15.75" hidden="false" customHeight="false" outlineLevel="0" collapsed="false">
      <c r="A689" s="78" t="s">
        <v>212</v>
      </c>
      <c r="B689" s="43" t="s">
        <v>508</v>
      </c>
      <c r="C689" s="67" t="s">
        <v>551</v>
      </c>
      <c r="D689" s="43" t="s">
        <v>213</v>
      </c>
      <c r="E689" s="44" t="n">
        <f aca="false">1013.2-0.1</f>
        <v>1013.1</v>
      </c>
      <c r="F689" s="44"/>
      <c r="G689" s="44" t="n">
        <v>1013.1</v>
      </c>
      <c r="H689" s="44"/>
      <c r="I689" s="28"/>
    </row>
    <row r="690" s="12" customFormat="true" ht="15.75" hidden="false" customHeight="false" outlineLevel="0" collapsed="false">
      <c r="A690" s="30" t="s">
        <v>309</v>
      </c>
      <c r="B690" s="43" t="s">
        <v>508</v>
      </c>
      <c r="C690" s="43" t="s">
        <v>552</v>
      </c>
      <c r="D690" s="43" t="s">
        <v>21</v>
      </c>
      <c r="E690" s="44" t="n">
        <f aca="false">E693+E696+E691</f>
        <v>9507.1</v>
      </c>
      <c r="F690" s="44" t="n">
        <f aca="false">F693+F696</f>
        <v>930.1</v>
      </c>
      <c r="G690" s="44" t="n">
        <f aca="false">G693+G696+G691</f>
        <v>9310.1</v>
      </c>
      <c r="H690" s="44" t="n">
        <f aca="false">H693+H696</f>
        <v>733.2</v>
      </c>
      <c r="I690" s="28"/>
    </row>
    <row r="691" s="12" customFormat="true" ht="94.5" hidden="false" customHeight="false" outlineLevel="0" collapsed="false">
      <c r="A691" s="30" t="s">
        <v>221</v>
      </c>
      <c r="B691" s="26" t="s">
        <v>508</v>
      </c>
      <c r="C691" s="26" t="s">
        <v>222</v>
      </c>
      <c r="D691" s="26" t="s">
        <v>21</v>
      </c>
      <c r="E691" s="31" t="n">
        <f aca="false">E692</f>
        <v>1569</v>
      </c>
      <c r="F691" s="44"/>
      <c r="G691" s="31" t="n">
        <f aca="false">G692</f>
        <v>1568.9</v>
      </c>
      <c r="H691" s="44"/>
      <c r="I691" s="28"/>
    </row>
    <row r="692" s="12" customFormat="true" ht="15.75" hidden="false" customHeight="false" outlineLevel="0" collapsed="false">
      <c r="A692" s="30" t="s">
        <v>223</v>
      </c>
      <c r="B692" s="26" t="s">
        <v>508</v>
      </c>
      <c r="C692" s="26" t="s">
        <v>222</v>
      </c>
      <c r="D692" s="26" t="s">
        <v>224</v>
      </c>
      <c r="E692" s="31" t="n">
        <f aca="false">530+1000+39</f>
        <v>1569</v>
      </c>
      <c r="F692" s="44"/>
      <c r="G692" s="31" t="n">
        <v>1568.9</v>
      </c>
      <c r="H692" s="44"/>
      <c r="I692" s="28"/>
    </row>
    <row r="693" s="12" customFormat="true" ht="63" hidden="false" customHeight="false" outlineLevel="0" collapsed="false">
      <c r="A693" s="30" t="s">
        <v>553</v>
      </c>
      <c r="B693" s="43" t="s">
        <v>508</v>
      </c>
      <c r="C693" s="43" t="s">
        <v>554</v>
      </c>
      <c r="D693" s="43" t="s">
        <v>21</v>
      </c>
      <c r="E693" s="44" t="n">
        <f aca="false">E695+E694</f>
        <v>930.1</v>
      </c>
      <c r="F693" s="44" t="n">
        <f aca="false">F695+F694</f>
        <v>930.1</v>
      </c>
      <c r="G693" s="44" t="n">
        <f aca="false">G695+G694</f>
        <v>733.2</v>
      </c>
      <c r="H693" s="44" t="n">
        <f aca="false">H695+H694</f>
        <v>733.2</v>
      </c>
      <c r="I693" s="28"/>
    </row>
    <row r="694" s="12" customFormat="true" ht="15.75" hidden="false" customHeight="false" outlineLevel="0" collapsed="false">
      <c r="A694" s="30" t="s">
        <v>99</v>
      </c>
      <c r="B694" s="43" t="s">
        <v>508</v>
      </c>
      <c r="C694" s="43" t="s">
        <v>554</v>
      </c>
      <c r="D694" s="43" t="s">
        <v>96</v>
      </c>
      <c r="E694" s="44" t="n">
        <f aca="false">238.2</f>
        <v>238.2</v>
      </c>
      <c r="F694" s="44" t="n">
        <f aca="false">238.2</f>
        <v>238.2</v>
      </c>
      <c r="G694" s="44" t="n">
        <v>238.2</v>
      </c>
      <c r="H694" s="44" t="n">
        <v>238.2</v>
      </c>
      <c r="I694" s="28"/>
    </row>
    <row r="695" s="12" customFormat="true" ht="15.75" hidden="false" customHeight="false" outlineLevel="0" collapsed="false">
      <c r="A695" s="30" t="s">
        <v>231</v>
      </c>
      <c r="B695" s="43" t="s">
        <v>508</v>
      </c>
      <c r="C695" s="43" t="s">
        <v>554</v>
      </c>
      <c r="D695" s="43" t="s">
        <v>224</v>
      </c>
      <c r="E695" s="44" t="n">
        <f aca="false">558.7+530.7-159.3-238.2</f>
        <v>691.9</v>
      </c>
      <c r="F695" s="44" t="n">
        <f aca="false">558.7+530.7-159.3-238.2</f>
        <v>691.9</v>
      </c>
      <c r="G695" s="44" t="n">
        <v>495</v>
      </c>
      <c r="H695" s="44" t="n">
        <v>495</v>
      </c>
      <c r="I695" s="28"/>
    </row>
    <row r="696" s="12" customFormat="true" ht="94.5" hidden="false" customHeight="false" outlineLevel="0" collapsed="false">
      <c r="A696" s="91" t="s">
        <v>555</v>
      </c>
      <c r="B696" s="43" t="s">
        <v>508</v>
      </c>
      <c r="C696" s="43" t="s">
        <v>556</v>
      </c>
      <c r="D696" s="43" t="s">
        <v>21</v>
      </c>
      <c r="E696" s="44" t="n">
        <f aca="false">E697</f>
        <v>7008</v>
      </c>
      <c r="F696" s="44"/>
      <c r="G696" s="44" t="n">
        <f aca="false">G697</f>
        <v>7008</v>
      </c>
      <c r="H696" s="44"/>
      <c r="I696" s="28"/>
    </row>
    <row r="697" s="12" customFormat="true" ht="15.75" hidden="false" customHeight="false" outlineLevel="0" collapsed="false">
      <c r="A697" s="30" t="s">
        <v>99</v>
      </c>
      <c r="B697" s="43" t="s">
        <v>508</v>
      </c>
      <c r="C697" s="43" t="s">
        <v>556</v>
      </c>
      <c r="D697" s="43" t="s">
        <v>96</v>
      </c>
      <c r="E697" s="44" t="n">
        <f aca="false">14312.4-3119.1-3504-133.1-548.2</f>
        <v>7008</v>
      </c>
      <c r="F697" s="44"/>
      <c r="G697" s="44" t="n">
        <v>7008</v>
      </c>
      <c r="H697" s="44"/>
      <c r="I697" s="28"/>
    </row>
    <row r="698" s="12" customFormat="true" ht="78.75" hidden="false" customHeight="false" outlineLevel="0" collapsed="false">
      <c r="A698" s="30" t="s">
        <v>557</v>
      </c>
      <c r="B698" s="43" t="s">
        <v>508</v>
      </c>
      <c r="C698" s="43" t="s">
        <v>558</v>
      </c>
      <c r="D698" s="43" t="s">
        <v>21</v>
      </c>
      <c r="E698" s="44" t="n">
        <f aca="false">E699</f>
        <v>1299</v>
      </c>
      <c r="F698" s="44"/>
      <c r="G698" s="44" t="n">
        <f aca="false">G699</f>
        <v>1299</v>
      </c>
      <c r="H698" s="44"/>
      <c r="I698" s="28"/>
    </row>
    <row r="699" s="12" customFormat="true" ht="15.75" hidden="false" customHeight="false" outlineLevel="0" collapsed="false">
      <c r="A699" s="30" t="s">
        <v>99</v>
      </c>
      <c r="B699" s="43" t="s">
        <v>508</v>
      </c>
      <c r="C699" s="43" t="s">
        <v>558</v>
      </c>
      <c r="D699" s="43" t="s">
        <v>96</v>
      </c>
      <c r="E699" s="44" t="n">
        <f aca="false">1299</f>
        <v>1299</v>
      </c>
      <c r="F699" s="44"/>
      <c r="G699" s="44" t="n">
        <v>1299</v>
      </c>
      <c r="H699" s="44"/>
      <c r="I699" s="28"/>
    </row>
    <row r="700" s="12" customFormat="true" ht="31.5" hidden="false" customHeight="false" outlineLevel="0" collapsed="false">
      <c r="A700" s="34" t="s">
        <v>501</v>
      </c>
      <c r="B700" s="67" t="s">
        <v>508</v>
      </c>
      <c r="C700" s="67" t="s">
        <v>502</v>
      </c>
      <c r="D700" s="67" t="s">
        <v>21</v>
      </c>
      <c r="E700" s="44" t="n">
        <f aca="false">E701+E702</f>
        <v>66483.1</v>
      </c>
      <c r="F700" s="44"/>
      <c r="G700" s="44" t="n">
        <f aca="false">G701+G702</f>
        <v>66483.1</v>
      </c>
      <c r="H700" s="44"/>
      <c r="I700" s="28"/>
    </row>
    <row r="701" s="12" customFormat="true" ht="15.75" hidden="false" customHeight="false" outlineLevel="0" collapsed="false">
      <c r="A701" s="34" t="s">
        <v>99</v>
      </c>
      <c r="B701" s="67" t="s">
        <v>508</v>
      </c>
      <c r="C701" s="67" t="s">
        <v>502</v>
      </c>
      <c r="D701" s="67" t="s">
        <v>96</v>
      </c>
      <c r="E701" s="44" t="n">
        <f aca="false">5500+1665-1665</f>
        <v>5500</v>
      </c>
      <c r="F701" s="44"/>
      <c r="G701" s="44" t="n">
        <v>5500</v>
      </c>
      <c r="H701" s="44"/>
      <c r="I701" s="28"/>
    </row>
    <row r="702" s="12" customFormat="true" ht="15.75" hidden="false" customHeight="false" outlineLevel="0" collapsed="false">
      <c r="A702" s="34" t="s">
        <v>231</v>
      </c>
      <c r="B702" s="67" t="s">
        <v>508</v>
      </c>
      <c r="C702" s="67" t="s">
        <v>502</v>
      </c>
      <c r="D702" s="67" t="s">
        <v>224</v>
      </c>
      <c r="E702" s="44" t="n">
        <f aca="false">13170+47813.1</f>
        <v>60983.1</v>
      </c>
      <c r="F702" s="44"/>
      <c r="G702" s="44" t="n">
        <v>60983.1</v>
      </c>
      <c r="H702" s="44"/>
      <c r="I702" s="28"/>
    </row>
    <row r="703" s="12" customFormat="true" ht="15.75" hidden="false" customHeight="false" outlineLevel="0" collapsed="false">
      <c r="A703" s="30" t="s">
        <v>130</v>
      </c>
      <c r="B703" s="43" t="s">
        <v>508</v>
      </c>
      <c r="C703" s="67" t="s">
        <v>131</v>
      </c>
      <c r="D703" s="43" t="s">
        <v>21</v>
      </c>
      <c r="E703" s="44" t="n">
        <f aca="false">E704</f>
        <v>740.8</v>
      </c>
      <c r="F703" s="44"/>
      <c r="G703" s="44" t="n">
        <f aca="false">G704</f>
        <v>740.8</v>
      </c>
      <c r="H703" s="44"/>
      <c r="I703" s="28"/>
    </row>
    <row r="704" s="12" customFormat="true" ht="63" hidden="false" customHeight="false" outlineLevel="0" collapsed="false">
      <c r="A704" s="30" t="s">
        <v>503</v>
      </c>
      <c r="B704" s="43" t="s">
        <v>508</v>
      </c>
      <c r="C704" s="43" t="s">
        <v>504</v>
      </c>
      <c r="D704" s="43" t="s">
        <v>21</v>
      </c>
      <c r="E704" s="44" t="n">
        <f aca="false">E705+E707</f>
        <v>740.8</v>
      </c>
      <c r="F704" s="44"/>
      <c r="G704" s="44" t="n">
        <f aca="false">G705+G707</f>
        <v>740.8</v>
      </c>
      <c r="H704" s="44"/>
      <c r="I704" s="28"/>
    </row>
    <row r="705" s="12" customFormat="true" ht="31.5" hidden="false" customHeight="false" outlineLevel="0" collapsed="false">
      <c r="A705" s="30" t="s">
        <v>559</v>
      </c>
      <c r="B705" s="67" t="s">
        <v>508</v>
      </c>
      <c r="C705" s="67" t="s">
        <v>560</v>
      </c>
      <c r="D705" s="67" t="s">
        <v>21</v>
      </c>
      <c r="E705" s="44" t="n">
        <f aca="false">E706</f>
        <v>99.8</v>
      </c>
      <c r="F705" s="44"/>
      <c r="G705" s="44" t="n">
        <f aca="false">G706</f>
        <v>99.8</v>
      </c>
      <c r="H705" s="44"/>
      <c r="I705" s="28"/>
    </row>
    <row r="706" s="12" customFormat="true" ht="15.75" hidden="false" customHeight="false" outlineLevel="0" collapsed="false">
      <c r="A706" s="34" t="s">
        <v>99</v>
      </c>
      <c r="B706" s="67" t="s">
        <v>508</v>
      </c>
      <c r="C706" s="67" t="s">
        <v>560</v>
      </c>
      <c r="D706" s="67" t="s">
        <v>96</v>
      </c>
      <c r="E706" s="44" t="n">
        <f aca="false">99.8</f>
        <v>99.8</v>
      </c>
      <c r="F706" s="44"/>
      <c r="G706" s="44" t="n">
        <v>99.8</v>
      </c>
      <c r="H706" s="44"/>
      <c r="I706" s="28"/>
    </row>
    <row r="707" s="12" customFormat="true" ht="31.5" hidden="false" customHeight="false" outlineLevel="0" collapsed="false">
      <c r="A707" s="30" t="s">
        <v>505</v>
      </c>
      <c r="B707" s="67" t="s">
        <v>508</v>
      </c>
      <c r="C707" s="43" t="s">
        <v>506</v>
      </c>
      <c r="D707" s="43" t="s">
        <v>21</v>
      </c>
      <c r="E707" s="44" t="n">
        <f aca="false">E708</f>
        <v>641</v>
      </c>
      <c r="F707" s="44"/>
      <c r="G707" s="44" t="n">
        <f aca="false">G708</f>
        <v>641</v>
      </c>
      <c r="H707" s="44"/>
      <c r="I707" s="28"/>
    </row>
    <row r="708" s="12" customFormat="true" ht="15.75" hidden="false" customHeight="false" outlineLevel="0" collapsed="false">
      <c r="A708" s="29" t="s">
        <v>212</v>
      </c>
      <c r="B708" s="67" t="s">
        <v>508</v>
      </c>
      <c r="C708" s="43" t="s">
        <v>506</v>
      </c>
      <c r="D708" s="43" t="s">
        <v>213</v>
      </c>
      <c r="E708" s="44" t="n">
        <f aca="false">239.3+185+216.8-0.1</f>
        <v>641</v>
      </c>
      <c r="F708" s="44"/>
      <c r="G708" s="44" t="n">
        <v>641</v>
      </c>
      <c r="H708" s="44"/>
      <c r="I708" s="28"/>
    </row>
    <row r="709" s="12" customFormat="true" ht="31.5" hidden="false" customHeight="false" outlineLevel="0" collapsed="false">
      <c r="A709" s="37" t="s">
        <v>561</v>
      </c>
      <c r="B709" s="54" t="s">
        <v>562</v>
      </c>
      <c r="C709" s="54" t="s">
        <v>20</v>
      </c>
      <c r="D709" s="54" t="s">
        <v>21</v>
      </c>
      <c r="E709" s="55" t="n">
        <f aca="false">E710+E714</f>
        <v>4427.6</v>
      </c>
      <c r="F709" s="55"/>
      <c r="G709" s="55" t="n">
        <f aca="false">G710+G714</f>
        <v>4427.6</v>
      </c>
      <c r="H709" s="55"/>
      <c r="I709" s="23"/>
    </row>
    <row r="710" s="12" customFormat="true" ht="31.5" hidden="false" customHeight="false" outlineLevel="0" collapsed="false">
      <c r="A710" s="30" t="s">
        <v>459</v>
      </c>
      <c r="B710" s="25" t="s">
        <v>562</v>
      </c>
      <c r="C710" s="25" t="s">
        <v>460</v>
      </c>
      <c r="D710" s="25" t="s">
        <v>21</v>
      </c>
      <c r="E710" s="31" t="n">
        <f aca="false">E711</f>
        <v>3353.1</v>
      </c>
      <c r="F710" s="31"/>
      <c r="G710" s="31" t="n">
        <f aca="false">G711</f>
        <v>3353.1</v>
      </c>
      <c r="H710" s="31"/>
      <c r="I710" s="28"/>
    </row>
    <row r="711" s="12" customFormat="true" ht="31.5" hidden="false" customHeight="false" outlineLevel="0" collapsed="false">
      <c r="A711" s="39" t="s">
        <v>94</v>
      </c>
      <c r="B711" s="26" t="s">
        <v>562</v>
      </c>
      <c r="C711" s="26" t="s">
        <v>473</v>
      </c>
      <c r="D711" s="26" t="s">
        <v>21</v>
      </c>
      <c r="E711" s="27" t="n">
        <f aca="false">E712</f>
        <v>3353.1</v>
      </c>
      <c r="F711" s="27"/>
      <c r="G711" s="27" t="n">
        <f aca="false">G712</f>
        <v>3353.1</v>
      </c>
      <c r="H711" s="27"/>
      <c r="I711" s="28"/>
    </row>
    <row r="712" s="12" customFormat="true" ht="31.5" hidden="false" customHeight="false" outlineLevel="0" collapsed="false">
      <c r="A712" s="30" t="s">
        <v>495</v>
      </c>
      <c r="B712" s="26" t="s">
        <v>562</v>
      </c>
      <c r="C712" s="26" t="s">
        <v>496</v>
      </c>
      <c r="D712" s="26" t="s">
        <v>21</v>
      </c>
      <c r="E712" s="27" t="n">
        <f aca="false">E713</f>
        <v>3353.1</v>
      </c>
      <c r="F712" s="27"/>
      <c r="G712" s="27" t="n">
        <f aca="false">G713</f>
        <v>3353.1</v>
      </c>
      <c r="H712" s="27"/>
      <c r="I712" s="28"/>
    </row>
    <row r="713" s="12" customFormat="true" ht="15.75" hidden="false" customHeight="false" outlineLevel="0" collapsed="false">
      <c r="A713" s="30" t="s">
        <v>99</v>
      </c>
      <c r="B713" s="26" t="s">
        <v>562</v>
      </c>
      <c r="C713" s="26" t="s">
        <v>496</v>
      </c>
      <c r="D713" s="26" t="s">
        <v>96</v>
      </c>
      <c r="E713" s="27" t="n">
        <f aca="false">6975.3-1535.9-460.6-1625.7</f>
        <v>3353.1</v>
      </c>
      <c r="F713" s="27"/>
      <c r="G713" s="27" t="n">
        <v>3353.1</v>
      </c>
      <c r="H713" s="27"/>
      <c r="I713" s="28"/>
    </row>
    <row r="714" s="12" customFormat="true" ht="31.5" hidden="false" customHeight="false" outlineLevel="0" collapsed="false">
      <c r="A714" s="30" t="s">
        <v>514</v>
      </c>
      <c r="B714" s="43" t="s">
        <v>562</v>
      </c>
      <c r="C714" s="43" t="s">
        <v>515</v>
      </c>
      <c r="D714" s="43" t="s">
        <v>21</v>
      </c>
      <c r="E714" s="44" t="n">
        <f aca="false">E715</f>
        <v>1074.5</v>
      </c>
      <c r="F714" s="44"/>
      <c r="G714" s="44" t="n">
        <f aca="false">G715</f>
        <v>1074.5</v>
      </c>
      <c r="H714" s="44"/>
      <c r="I714" s="28"/>
    </row>
    <row r="715" s="12" customFormat="true" ht="31.5" hidden="false" customHeight="false" outlineLevel="0" collapsed="false">
      <c r="A715" s="39" t="s">
        <v>94</v>
      </c>
      <c r="B715" s="43" t="s">
        <v>562</v>
      </c>
      <c r="C715" s="43" t="s">
        <v>530</v>
      </c>
      <c r="D715" s="43" t="s">
        <v>21</v>
      </c>
      <c r="E715" s="44" t="n">
        <f aca="false">E716</f>
        <v>1074.5</v>
      </c>
      <c r="F715" s="44"/>
      <c r="G715" s="44" t="n">
        <f aca="false">G716</f>
        <v>1074.5</v>
      </c>
      <c r="H715" s="44"/>
      <c r="I715" s="28"/>
    </row>
    <row r="716" s="12" customFormat="true" ht="47.25" hidden="false" customHeight="false" outlineLevel="0" collapsed="false">
      <c r="A716" s="34" t="s">
        <v>533</v>
      </c>
      <c r="B716" s="43" t="s">
        <v>562</v>
      </c>
      <c r="C716" s="43" t="s">
        <v>549</v>
      </c>
      <c r="D716" s="43" t="s">
        <v>21</v>
      </c>
      <c r="E716" s="44" t="n">
        <f aca="false">E717</f>
        <v>1074.5</v>
      </c>
      <c r="F716" s="44"/>
      <c r="G716" s="44" t="n">
        <f aca="false">G717</f>
        <v>1074.5</v>
      </c>
      <c r="H716" s="44"/>
      <c r="I716" s="28"/>
    </row>
    <row r="717" s="12" customFormat="true" ht="15.75" hidden="false" customHeight="false" outlineLevel="0" collapsed="false">
      <c r="A717" s="34" t="s">
        <v>99</v>
      </c>
      <c r="B717" s="43" t="s">
        <v>562</v>
      </c>
      <c r="C717" s="43" t="s">
        <v>549</v>
      </c>
      <c r="D717" s="43" t="s">
        <v>96</v>
      </c>
      <c r="E717" s="44" t="n">
        <f aca="false">4532.5-1204.2-2253.8</f>
        <v>1074.5</v>
      </c>
      <c r="F717" s="44"/>
      <c r="G717" s="44" t="n">
        <v>1074.5</v>
      </c>
      <c r="H717" s="44"/>
      <c r="I717" s="28"/>
    </row>
    <row r="718" s="12" customFormat="true" ht="15.75" hidden="false" customHeight="false" outlineLevel="0" collapsed="false">
      <c r="A718" s="37" t="s">
        <v>563</v>
      </c>
      <c r="B718" s="21" t="s">
        <v>564</v>
      </c>
      <c r="C718" s="21" t="s">
        <v>20</v>
      </c>
      <c r="D718" s="21" t="s">
        <v>21</v>
      </c>
      <c r="E718" s="22" t="n">
        <f aca="false">E719+E745</f>
        <v>168392.8</v>
      </c>
      <c r="F718" s="22" t="n">
        <f aca="false">F719+F745</f>
        <v>167740</v>
      </c>
      <c r="G718" s="22" t="n">
        <f aca="false">G719+G745</f>
        <v>166546.3</v>
      </c>
      <c r="H718" s="22" t="n">
        <f aca="false">H719+H745</f>
        <v>165895</v>
      </c>
      <c r="I718" s="23"/>
    </row>
    <row r="719" s="12" customFormat="true" ht="15.75" hidden="false" customHeight="false" outlineLevel="0" collapsed="false">
      <c r="A719" s="30" t="s">
        <v>565</v>
      </c>
      <c r="B719" s="26" t="s">
        <v>564</v>
      </c>
      <c r="C719" s="26" t="s">
        <v>566</v>
      </c>
      <c r="D719" s="26" t="s">
        <v>21</v>
      </c>
      <c r="E719" s="27" t="n">
        <f aca="false">E734+E726+E730+E732+E720+E722+E728+E724</f>
        <v>159037.9</v>
      </c>
      <c r="F719" s="27" t="n">
        <f aca="false">F734+F726+F730+F732+F720+F722+F728+F724</f>
        <v>158385.1</v>
      </c>
      <c r="G719" s="27" t="n">
        <f aca="false">G734+G726+G730+G732+G720+G722+G728+G724</f>
        <v>159015.6</v>
      </c>
      <c r="H719" s="27" t="n">
        <f aca="false">H734+H726+H730+H732+H720+H722+H728+H724</f>
        <v>158364.3</v>
      </c>
      <c r="I719" s="28"/>
    </row>
    <row r="720" s="12" customFormat="true" ht="78.75" hidden="false" customHeight="false" outlineLevel="0" collapsed="false">
      <c r="A720" s="30" t="s">
        <v>567</v>
      </c>
      <c r="B720" s="26" t="s">
        <v>564</v>
      </c>
      <c r="C720" s="26" t="s">
        <v>568</v>
      </c>
      <c r="D720" s="26" t="s">
        <v>21</v>
      </c>
      <c r="E720" s="27" t="n">
        <f aca="false">E721</f>
        <v>94113.6</v>
      </c>
      <c r="F720" s="27" t="n">
        <f aca="false">F721</f>
        <v>94113.6</v>
      </c>
      <c r="G720" s="27" t="n">
        <f aca="false">G721</f>
        <v>94113.6</v>
      </c>
      <c r="H720" s="27" t="n">
        <f aca="false">H721</f>
        <v>94113.6</v>
      </c>
      <c r="I720" s="28"/>
    </row>
    <row r="721" s="12" customFormat="true" ht="15.75" hidden="false" customHeight="false" outlineLevel="0" collapsed="false">
      <c r="A721" s="30" t="s">
        <v>231</v>
      </c>
      <c r="B721" s="26" t="s">
        <v>564</v>
      </c>
      <c r="C721" s="26" t="s">
        <v>568</v>
      </c>
      <c r="D721" s="26" t="s">
        <v>224</v>
      </c>
      <c r="E721" s="27" t="n">
        <f aca="false">94113.6</f>
        <v>94113.6</v>
      </c>
      <c r="F721" s="27" t="n">
        <f aca="false">94113.6</f>
        <v>94113.6</v>
      </c>
      <c r="G721" s="27" t="n">
        <f aca="false">94092.8+20.8</f>
        <v>94113.6</v>
      </c>
      <c r="H721" s="27" t="n">
        <f aca="false">94092.8+20.8</f>
        <v>94113.6</v>
      </c>
      <c r="I721" s="28"/>
    </row>
    <row r="722" s="12" customFormat="true" ht="78.75" hidden="false" customHeight="false" outlineLevel="0" collapsed="false">
      <c r="A722" s="30" t="s">
        <v>569</v>
      </c>
      <c r="B722" s="26" t="s">
        <v>564</v>
      </c>
      <c r="C722" s="26" t="s">
        <v>568</v>
      </c>
      <c r="D722" s="26" t="s">
        <v>21</v>
      </c>
      <c r="E722" s="27" t="n">
        <f aca="false">E723</f>
        <v>4824.5</v>
      </c>
      <c r="F722" s="27" t="n">
        <f aca="false">F723</f>
        <v>4824.5</v>
      </c>
      <c r="G722" s="27" t="n">
        <f aca="false">G723</f>
        <v>4824.5</v>
      </c>
      <c r="H722" s="27" t="n">
        <f aca="false">H723</f>
        <v>4824.5</v>
      </c>
      <c r="I722" s="28"/>
    </row>
    <row r="723" s="12" customFormat="true" ht="15.75" hidden="false" customHeight="false" outlineLevel="0" collapsed="false">
      <c r="A723" s="30" t="s">
        <v>231</v>
      </c>
      <c r="B723" s="26" t="s">
        <v>564</v>
      </c>
      <c r="C723" s="26" t="s">
        <v>568</v>
      </c>
      <c r="D723" s="26" t="s">
        <v>224</v>
      </c>
      <c r="E723" s="27" t="n">
        <f aca="false">4824.5</f>
        <v>4824.5</v>
      </c>
      <c r="F723" s="27" t="n">
        <f aca="false">4824.5</f>
        <v>4824.5</v>
      </c>
      <c r="G723" s="27" t="n">
        <v>4824.5</v>
      </c>
      <c r="H723" s="27" t="n">
        <v>4824.5</v>
      </c>
      <c r="I723" s="28"/>
    </row>
    <row r="724" s="12" customFormat="true" ht="78.75" hidden="false" customHeight="false" outlineLevel="0" collapsed="false">
      <c r="A724" s="30" t="s">
        <v>570</v>
      </c>
      <c r="B724" s="26" t="s">
        <v>564</v>
      </c>
      <c r="C724" s="26" t="s">
        <v>568</v>
      </c>
      <c r="D724" s="26" t="s">
        <v>21</v>
      </c>
      <c r="E724" s="27" t="n">
        <f aca="false">E725</f>
        <v>20582.5</v>
      </c>
      <c r="F724" s="27" t="n">
        <f aca="false">F725</f>
        <v>20582.5</v>
      </c>
      <c r="G724" s="27" t="n">
        <f aca="false">G725</f>
        <v>20561.7</v>
      </c>
      <c r="H724" s="27" t="n">
        <f aca="false">H725</f>
        <v>20561.7</v>
      </c>
      <c r="I724" s="28"/>
    </row>
    <row r="725" s="12" customFormat="true" ht="15.75" hidden="false" customHeight="false" outlineLevel="0" collapsed="false">
      <c r="A725" s="30" t="s">
        <v>231</v>
      </c>
      <c r="B725" s="26" t="s">
        <v>564</v>
      </c>
      <c r="C725" s="26" t="s">
        <v>568</v>
      </c>
      <c r="D725" s="26" t="s">
        <v>224</v>
      </c>
      <c r="E725" s="27" t="n">
        <f aca="false">18346.9+2235.6</f>
        <v>20582.5</v>
      </c>
      <c r="F725" s="27" t="n">
        <f aca="false">18346.9+2235.6</f>
        <v>20582.5</v>
      </c>
      <c r="G725" s="27" t="n">
        <f aca="false">20582.5-20.8</f>
        <v>20561.7</v>
      </c>
      <c r="H725" s="27" t="n">
        <v>20561.7</v>
      </c>
      <c r="I725" s="28"/>
    </row>
    <row r="726" s="12" customFormat="true" ht="47.25" hidden="false" customHeight="false" outlineLevel="0" collapsed="false">
      <c r="A726" s="30" t="s">
        <v>571</v>
      </c>
      <c r="B726" s="26" t="s">
        <v>564</v>
      </c>
      <c r="C726" s="26" t="s">
        <v>572</v>
      </c>
      <c r="D726" s="26" t="s">
        <v>21</v>
      </c>
      <c r="E726" s="27" t="n">
        <f aca="false">E727</f>
        <v>32861</v>
      </c>
      <c r="F726" s="27" t="n">
        <f aca="false">F727</f>
        <v>32861</v>
      </c>
      <c r="G726" s="27" t="n">
        <f aca="false">G727</f>
        <v>32861</v>
      </c>
      <c r="H726" s="27" t="n">
        <f aca="false">H727</f>
        <v>32861</v>
      </c>
      <c r="I726" s="28"/>
    </row>
    <row r="727" s="12" customFormat="true" ht="15.75" hidden="false" customHeight="false" outlineLevel="0" collapsed="false">
      <c r="A727" s="34" t="s">
        <v>99</v>
      </c>
      <c r="B727" s="26" t="s">
        <v>564</v>
      </c>
      <c r="C727" s="26" t="s">
        <v>572</v>
      </c>
      <c r="D727" s="26" t="s">
        <v>96</v>
      </c>
      <c r="E727" s="27" t="n">
        <f aca="false">12096.9+114877.7-94113.6</f>
        <v>32861</v>
      </c>
      <c r="F727" s="27" t="n">
        <f aca="false">12096.9+114877.7-94113.6</f>
        <v>32861</v>
      </c>
      <c r="G727" s="27" t="n">
        <v>32861</v>
      </c>
      <c r="H727" s="27" t="n">
        <v>32861</v>
      </c>
      <c r="I727" s="28"/>
    </row>
    <row r="728" s="12" customFormat="true" ht="78.75" hidden="false" customHeight="false" outlineLevel="0" collapsed="false">
      <c r="A728" s="30" t="s">
        <v>573</v>
      </c>
      <c r="B728" s="26" t="s">
        <v>564</v>
      </c>
      <c r="C728" s="26" t="s">
        <v>574</v>
      </c>
      <c r="D728" s="26" t="s">
        <v>21</v>
      </c>
      <c r="E728" s="27" t="n">
        <f aca="false">E729</f>
        <v>520.4</v>
      </c>
      <c r="F728" s="27" t="n">
        <f aca="false">F729</f>
        <v>520.4</v>
      </c>
      <c r="G728" s="27" t="n">
        <f aca="false">G729</f>
        <v>520.4</v>
      </c>
      <c r="H728" s="27" t="n">
        <f aca="false">H729</f>
        <v>520.4</v>
      </c>
      <c r="I728" s="28"/>
    </row>
    <row r="729" s="12" customFormat="true" ht="15.75" hidden="false" customHeight="false" outlineLevel="0" collapsed="false">
      <c r="A729" s="30" t="s">
        <v>231</v>
      </c>
      <c r="B729" s="26" t="s">
        <v>564</v>
      </c>
      <c r="C729" s="26" t="s">
        <v>574</v>
      </c>
      <c r="D729" s="26" t="s">
        <v>224</v>
      </c>
      <c r="E729" s="27" t="n">
        <f aca="false">520.4</f>
        <v>520.4</v>
      </c>
      <c r="F729" s="27" t="n">
        <f aca="false">520.4</f>
        <v>520.4</v>
      </c>
      <c r="G729" s="27" t="n">
        <v>520.4</v>
      </c>
      <c r="H729" s="27" t="n">
        <v>520.4</v>
      </c>
      <c r="I729" s="28"/>
    </row>
    <row r="730" s="12" customFormat="true" ht="31.5" hidden="false" customHeight="false" outlineLevel="0" collapsed="false">
      <c r="A730" s="34" t="s">
        <v>575</v>
      </c>
      <c r="B730" s="26" t="s">
        <v>564</v>
      </c>
      <c r="C730" s="26" t="s">
        <v>576</v>
      </c>
      <c r="D730" s="26" t="s">
        <v>21</v>
      </c>
      <c r="E730" s="27" t="n">
        <f aca="false">E731</f>
        <v>675.5</v>
      </c>
      <c r="F730" s="27" t="n">
        <f aca="false">F731</f>
        <v>675.5</v>
      </c>
      <c r="G730" s="27" t="n">
        <f aca="false">G731</f>
        <v>675.5</v>
      </c>
      <c r="H730" s="27" t="n">
        <f aca="false">H731</f>
        <v>675.5</v>
      </c>
      <c r="I730" s="28"/>
    </row>
    <row r="731" s="12" customFormat="true" ht="15.75" hidden="false" customHeight="false" outlineLevel="0" collapsed="false">
      <c r="A731" s="34" t="s">
        <v>99</v>
      </c>
      <c r="B731" s="26" t="s">
        <v>564</v>
      </c>
      <c r="C731" s="26" t="s">
        <v>576</v>
      </c>
      <c r="D731" s="26" t="s">
        <v>96</v>
      </c>
      <c r="E731" s="27" t="n">
        <f aca="false">2708.8+2791.2-4824.5</f>
        <v>675.5</v>
      </c>
      <c r="F731" s="27" t="n">
        <f aca="false">2708.8+2791.2-4824.5</f>
        <v>675.5</v>
      </c>
      <c r="G731" s="27" t="n">
        <v>675.5</v>
      </c>
      <c r="H731" s="27" t="n">
        <v>675.5</v>
      </c>
      <c r="I731" s="28"/>
    </row>
    <row r="732" s="12" customFormat="true" ht="47.25" hidden="false" customHeight="false" outlineLevel="0" collapsed="false">
      <c r="A732" s="34" t="s">
        <v>577</v>
      </c>
      <c r="B732" s="26" t="s">
        <v>564</v>
      </c>
      <c r="C732" s="26" t="s">
        <v>578</v>
      </c>
      <c r="D732" s="26" t="s">
        <v>21</v>
      </c>
      <c r="E732" s="27" t="n">
        <f aca="false">E733</f>
        <v>4807.6</v>
      </c>
      <c r="F732" s="27" t="n">
        <f aca="false">F733</f>
        <v>4807.6</v>
      </c>
      <c r="G732" s="27" t="n">
        <f aca="false">G733</f>
        <v>4807.6</v>
      </c>
      <c r="H732" s="27" t="n">
        <f aca="false">H733</f>
        <v>4807.6</v>
      </c>
      <c r="I732" s="28"/>
    </row>
    <row r="733" s="12" customFormat="true" ht="15.75" hidden="false" customHeight="false" outlineLevel="0" collapsed="false">
      <c r="A733" s="34" t="s">
        <v>99</v>
      </c>
      <c r="B733" s="26" t="s">
        <v>564</v>
      </c>
      <c r="C733" s="26" t="s">
        <v>578</v>
      </c>
      <c r="D733" s="26" t="s">
        <v>96</v>
      </c>
      <c r="E733" s="27" t="n">
        <f aca="false">1397.7+18805.2+3472-18867.3</f>
        <v>4807.6</v>
      </c>
      <c r="F733" s="27" t="n">
        <f aca="false">1397.7+18805.2+3472-18867.3</f>
        <v>4807.6</v>
      </c>
      <c r="G733" s="27" t="n">
        <v>4807.6</v>
      </c>
      <c r="H733" s="27" t="n">
        <v>4807.6</v>
      </c>
      <c r="I733" s="28"/>
    </row>
    <row r="734" s="12" customFormat="true" ht="31.5" hidden="false" customHeight="false" outlineLevel="0" collapsed="false">
      <c r="A734" s="39" t="s">
        <v>94</v>
      </c>
      <c r="B734" s="26" t="s">
        <v>564</v>
      </c>
      <c r="C734" s="26" t="s">
        <v>579</v>
      </c>
      <c r="D734" s="26" t="s">
        <v>21</v>
      </c>
      <c r="E734" s="27" t="n">
        <f aca="false">E743+E737+E739+E741+E735</f>
        <v>652.799999999989</v>
      </c>
      <c r="F734" s="27"/>
      <c r="G734" s="27" t="n">
        <f aca="false">G743+G737+G739+G741+G735</f>
        <v>651.3</v>
      </c>
      <c r="H734" s="27"/>
      <c r="I734" s="28"/>
    </row>
    <row r="735" s="12" customFormat="true" ht="31.5" hidden="false" customHeight="false" outlineLevel="0" collapsed="false">
      <c r="A735" s="35" t="s">
        <v>481</v>
      </c>
      <c r="B735" s="26" t="s">
        <v>564</v>
      </c>
      <c r="C735" s="32" t="s">
        <v>580</v>
      </c>
      <c r="D735" s="32" t="s">
        <v>21</v>
      </c>
      <c r="E735" s="44" t="n">
        <f aca="false">E736</f>
        <v>307.5</v>
      </c>
      <c r="F735" s="44"/>
      <c r="G735" s="44" t="n">
        <f aca="false">G736</f>
        <v>307.5</v>
      </c>
      <c r="H735" s="44"/>
      <c r="I735" s="28"/>
    </row>
    <row r="736" s="12" customFormat="true" ht="15.75" hidden="false" customHeight="false" outlineLevel="0" collapsed="false">
      <c r="A736" s="78" t="s">
        <v>212</v>
      </c>
      <c r="B736" s="26" t="s">
        <v>564</v>
      </c>
      <c r="C736" s="32" t="s">
        <v>580</v>
      </c>
      <c r="D736" s="32" t="s">
        <v>213</v>
      </c>
      <c r="E736" s="44" t="n">
        <f aca="false">307.5</f>
        <v>307.5</v>
      </c>
      <c r="F736" s="44"/>
      <c r="G736" s="44" t="n">
        <v>307.5</v>
      </c>
      <c r="H736" s="44"/>
      <c r="I736" s="28"/>
    </row>
    <row r="737" s="12" customFormat="true" ht="31.5" hidden="false" customHeight="false" outlineLevel="0" collapsed="false">
      <c r="A737" s="34" t="s">
        <v>581</v>
      </c>
      <c r="B737" s="43" t="s">
        <v>564</v>
      </c>
      <c r="C737" s="43" t="s">
        <v>582</v>
      </c>
      <c r="D737" s="43" t="s">
        <v>21</v>
      </c>
      <c r="E737" s="44" t="n">
        <f aca="false">E738</f>
        <v>28.3</v>
      </c>
      <c r="F737" s="44"/>
      <c r="G737" s="44" t="n">
        <f aca="false">G738</f>
        <v>28.3</v>
      </c>
      <c r="H737" s="44"/>
      <c r="I737" s="28"/>
    </row>
    <row r="738" s="12" customFormat="true" ht="15.75" hidden="false" customHeight="false" outlineLevel="0" collapsed="false">
      <c r="A738" s="34" t="s">
        <v>99</v>
      </c>
      <c r="B738" s="43" t="s">
        <v>564</v>
      </c>
      <c r="C738" s="43" t="s">
        <v>582</v>
      </c>
      <c r="D738" s="43" t="s">
        <v>96</v>
      </c>
      <c r="E738" s="44" t="n">
        <f aca="false">222-209-13+28.3</f>
        <v>28.3</v>
      </c>
      <c r="F738" s="44"/>
      <c r="G738" s="44" t="n">
        <v>28.3</v>
      </c>
      <c r="H738" s="44"/>
      <c r="I738" s="28"/>
    </row>
    <row r="739" s="12" customFormat="true" ht="31.5" hidden="false" customHeight="false" outlineLevel="0" collapsed="false">
      <c r="A739" s="34" t="s">
        <v>583</v>
      </c>
      <c r="B739" s="43" t="s">
        <v>564</v>
      </c>
      <c r="C739" s="43" t="s">
        <v>584</v>
      </c>
      <c r="D739" s="43" t="s">
        <v>21</v>
      </c>
      <c r="E739" s="44" t="n">
        <f aca="false">E740</f>
        <v>5.6</v>
      </c>
      <c r="F739" s="44"/>
      <c r="G739" s="44" t="n">
        <f aca="false">G740</f>
        <v>5.6</v>
      </c>
      <c r="H739" s="44"/>
      <c r="I739" s="28"/>
    </row>
    <row r="740" s="12" customFormat="true" ht="15.75" hidden="false" customHeight="false" outlineLevel="0" collapsed="false">
      <c r="A740" s="34" t="s">
        <v>99</v>
      </c>
      <c r="B740" s="43" t="s">
        <v>564</v>
      </c>
      <c r="C740" s="43" t="s">
        <v>584</v>
      </c>
      <c r="D740" s="43" t="s">
        <v>96</v>
      </c>
      <c r="E740" s="44" t="n">
        <v>5.6</v>
      </c>
      <c r="F740" s="44"/>
      <c r="G740" s="44" t="n">
        <v>5.6</v>
      </c>
      <c r="H740" s="44"/>
      <c r="I740" s="28"/>
    </row>
    <row r="741" customFormat="false" ht="31.5" hidden="false" customHeight="false" outlineLevel="0" collapsed="false">
      <c r="A741" s="34" t="s">
        <v>585</v>
      </c>
      <c r="B741" s="43" t="s">
        <v>564</v>
      </c>
      <c r="C741" s="43" t="s">
        <v>586</v>
      </c>
      <c r="D741" s="43" t="s">
        <v>21</v>
      </c>
      <c r="E741" s="44" t="n">
        <f aca="false">E742</f>
        <v>32</v>
      </c>
      <c r="F741" s="44"/>
      <c r="G741" s="44" t="n">
        <f aca="false">G742</f>
        <v>32</v>
      </c>
      <c r="H741" s="44"/>
      <c r="I741" s="92"/>
    </row>
    <row r="742" customFormat="false" ht="15.75" hidden="false" customHeight="false" outlineLevel="0" collapsed="false">
      <c r="A742" s="30" t="s">
        <v>99</v>
      </c>
      <c r="B742" s="43" t="s">
        <v>564</v>
      </c>
      <c r="C742" s="43" t="s">
        <v>586</v>
      </c>
      <c r="D742" s="43" t="s">
        <v>96</v>
      </c>
      <c r="E742" s="44" t="n">
        <v>32</v>
      </c>
      <c r="F742" s="44"/>
      <c r="G742" s="44" t="n">
        <v>32</v>
      </c>
      <c r="H742" s="44"/>
      <c r="I742" s="92"/>
    </row>
    <row r="743" customFormat="false" ht="31.5" hidden="false" customHeight="false" outlineLevel="0" collapsed="false">
      <c r="A743" s="30" t="s">
        <v>587</v>
      </c>
      <c r="B743" s="43" t="s">
        <v>564</v>
      </c>
      <c r="C743" s="67" t="s">
        <v>588</v>
      </c>
      <c r="D743" s="43" t="s">
        <v>21</v>
      </c>
      <c r="E743" s="44" t="n">
        <f aca="false">E744</f>
        <v>279.399999999988</v>
      </c>
      <c r="F743" s="44"/>
      <c r="G743" s="44" t="n">
        <f aca="false">G744</f>
        <v>277.9</v>
      </c>
      <c r="H743" s="44"/>
      <c r="I743" s="92"/>
    </row>
    <row r="744" customFormat="false" ht="15.75" hidden="false" customHeight="false" outlineLevel="0" collapsed="false">
      <c r="A744" s="30" t="s">
        <v>99</v>
      </c>
      <c r="B744" s="43" t="s">
        <v>564</v>
      </c>
      <c r="C744" s="67" t="s">
        <v>588</v>
      </c>
      <c r="D744" s="43" t="s">
        <v>96</v>
      </c>
      <c r="E744" s="44" t="n">
        <f aca="false">141688.5+71.8-128723-12965.5+252.3-16.9-5.6+95.3-5-112.5-0.9+0.1+0.8</f>
        <v>279.399999999988</v>
      </c>
      <c r="F744" s="44"/>
      <c r="G744" s="44" t="n">
        <v>277.9</v>
      </c>
      <c r="H744" s="44" t="n">
        <f aca="false">141688.5-128723-12965.5</f>
        <v>0</v>
      </c>
      <c r="I744" s="92"/>
    </row>
    <row r="745" customFormat="false" ht="15.75" hidden="false" customHeight="false" outlineLevel="0" collapsed="false">
      <c r="A745" s="30" t="s">
        <v>309</v>
      </c>
      <c r="B745" s="43" t="s">
        <v>564</v>
      </c>
      <c r="C745" s="43" t="s">
        <v>552</v>
      </c>
      <c r="D745" s="43" t="s">
        <v>21</v>
      </c>
      <c r="E745" s="44" t="n">
        <f aca="false">E746</f>
        <v>9354.9</v>
      </c>
      <c r="F745" s="44" t="n">
        <f aca="false">F746</f>
        <v>9354.9</v>
      </c>
      <c r="G745" s="44" t="n">
        <f aca="false">G746</f>
        <v>7530.7</v>
      </c>
      <c r="H745" s="44" t="n">
        <f aca="false">H746</f>
        <v>7530.7</v>
      </c>
      <c r="I745" s="92"/>
    </row>
    <row r="746" customFormat="false" ht="63" hidden="false" customHeight="false" outlineLevel="0" collapsed="false">
      <c r="A746" s="30" t="s">
        <v>553</v>
      </c>
      <c r="B746" s="43" t="s">
        <v>564</v>
      </c>
      <c r="C746" s="43" t="s">
        <v>554</v>
      </c>
      <c r="D746" s="43" t="s">
        <v>21</v>
      </c>
      <c r="E746" s="44" t="n">
        <f aca="false">E747+E748</f>
        <v>9354.9</v>
      </c>
      <c r="F746" s="44" t="n">
        <f aca="false">F747+F748</f>
        <v>9354.9</v>
      </c>
      <c r="G746" s="44" t="n">
        <f aca="false">G747+G748</f>
        <v>7530.7</v>
      </c>
      <c r="H746" s="44" t="n">
        <f aca="false">H747+H748</f>
        <v>7530.7</v>
      </c>
      <c r="I746" s="92"/>
    </row>
    <row r="747" customFormat="false" ht="15.75" hidden="false" customHeight="false" outlineLevel="0" collapsed="false">
      <c r="A747" s="30" t="s">
        <v>99</v>
      </c>
      <c r="B747" s="43" t="s">
        <v>564</v>
      </c>
      <c r="C747" s="43" t="s">
        <v>554</v>
      </c>
      <c r="D747" s="43" t="s">
        <v>96</v>
      </c>
      <c r="E747" s="44" t="n">
        <f aca="false">9534.6-39-9495.6+1969.9</f>
        <v>1969.9</v>
      </c>
      <c r="F747" s="44" t="n">
        <f aca="false">9534.6-39-9495.6+1969.9</f>
        <v>1969.9</v>
      </c>
      <c r="G747" s="44" t="n">
        <v>1969.9</v>
      </c>
      <c r="H747" s="44" t="n">
        <v>1969.9</v>
      </c>
      <c r="I747" s="92"/>
    </row>
    <row r="748" customFormat="false" ht="15.75" hidden="false" customHeight="false" outlineLevel="0" collapsed="false">
      <c r="A748" s="30" t="s">
        <v>231</v>
      </c>
      <c r="B748" s="43" t="s">
        <v>564</v>
      </c>
      <c r="C748" s="43" t="s">
        <v>554</v>
      </c>
      <c r="D748" s="43" t="s">
        <v>224</v>
      </c>
      <c r="E748" s="44" t="n">
        <f aca="false">9495.6-1969.9-140.7</f>
        <v>7385</v>
      </c>
      <c r="F748" s="44" t="n">
        <f aca="false">9495.6-1969.9-140.7</f>
        <v>7385</v>
      </c>
      <c r="G748" s="44" t="n">
        <v>5560.8</v>
      </c>
      <c r="H748" s="44" t="n">
        <v>5560.8</v>
      </c>
      <c r="I748" s="92"/>
    </row>
    <row r="749" customFormat="false" ht="31.5" hidden="false" customHeight="false" outlineLevel="0" collapsed="false">
      <c r="A749" s="37" t="s">
        <v>589</v>
      </c>
      <c r="B749" s="21" t="s">
        <v>590</v>
      </c>
      <c r="C749" s="21" t="s">
        <v>20</v>
      </c>
      <c r="D749" s="21" t="s">
        <v>21</v>
      </c>
      <c r="E749" s="22" t="n">
        <f aca="false">E750</f>
        <v>6520</v>
      </c>
      <c r="F749" s="22" t="n">
        <f aca="false">F750</f>
        <v>5554.6</v>
      </c>
      <c r="G749" s="22" t="n">
        <f aca="false">G750</f>
        <v>6520</v>
      </c>
      <c r="H749" s="22" t="n">
        <f aca="false">H750</f>
        <v>5554.6</v>
      </c>
      <c r="I749" s="93"/>
    </row>
    <row r="750" customFormat="false" ht="15.75" hidden="false" customHeight="false" outlineLevel="0" collapsed="false">
      <c r="A750" s="30" t="s">
        <v>591</v>
      </c>
      <c r="B750" s="26" t="s">
        <v>590</v>
      </c>
      <c r="C750" s="26" t="s">
        <v>592</v>
      </c>
      <c r="D750" s="26" t="s">
        <v>21</v>
      </c>
      <c r="E750" s="27" t="n">
        <f aca="false">E757+E753+E755+E751</f>
        <v>6520</v>
      </c>
      <c r="F750" s="27" t="n">
        <f aca="false">F757+F753+F755+F751</f>
        <v>5554.6</v>
      </c>
      <c r="G750" s="27" t="n">
        <f aca="false">G757+G753+G755+G751</f>
        <v>6520</v>
      </c>
      <c r="H750" s="27" t="n">
        <f aca="false">H757+H753+H755+H751</f>
        <v>5554.6</v>
      </c>
      <c r="I750" s="92"/>
    </row>
    <row r="751" customFormat="false" ht="63" hidden="false" customHeight="false" outlineLevel="0" collapsed="false">
      <c r="A751" s="30" t="s">
        <v>593</v>
      </c>
      <c r="B751" s="26" t="s">
        <v>590</v>
      </c>
      <c r="C751" s="26" t="s">
        <v>594</v>
      </c>
      <c r="D751" s="26" t="s">
        <v>21</v>
      </c>
      <c r="E751" s="27" t="n">
        <f aca="false">E752</f>
        <v>4331.7</v>
      </c>
      <c r="F751" s="27" t="n">
        <f aca="false">F752</f>
        <v>4331.7</v>
      </c>
      <c r="G751" s="27" t="n">
        <f aca="false">G752</f>
        <v>4331.7</v>
      </c>
      <c r="H751" s="27" t="n">
        <f aca="false">H752</f>
        <v>4331.7</v>
      </c>
      <c r="I751" s="92"/>
    </row>
    <row r="752" customFormat="false" ht="15.75" hidden="false" customHeight="false" outlineLevel="0" collapsed="false">
      <c r="A752" s="30" t="s">
        <v>231</v>
      </c>
      <c r="B752" s="26" t="s">
        <v>590</v>
      </c>
      <c r="C752" s="26" t="s">
        <v>594</v>
      </c>
      <c r="D752" s="26" t="s">
        <v>224</v>
      </c>
      <c r="E752" s="27" t="n">
        <f aca="false">1906.5+2425.2</f>
        <v>4331.7</v>
      </c>
      <c r="F752" s="27" t="n">
        <f aca="false">1906.5+2425.2</f>
        <v>4331.7</v>
      </c>
      <c r="G752" s="27" t="n">
        <v>4331.7</v>
      </c>
      <c r="H752" s="27" t="n">
        <v>4331.7</v>
      </c>
      <c r="I752" s="92"/>
    </row>
    <row r="753" customFormat="false" ht="47.25" hidden="false" customHeight="false" outlineLevel="0" collapsed="false">
      <c r="A753" s="30" t="s">
        <v>595</v>
      </c>
      <c r="B753" s="26" t="s">
        <v>590</v>
      </c>
      <c r="C753" s="26" t="s">
        <v>596</v>
      </c>
      <c r="D753" s="26" t="s">
        <v>21</v>
      </c>
      <c r="E753" s="27" t="n">
        <f aca="false">E754</f>
        <v>11.3000000000002</v>
      </c>
      <c r="F753" s="27" t="n">
        <f aca="false">F754</f>
        <v>11.3000000000002</v>
      </c>
      <c r="G753" s="27" t="n">
        <f aca="false">G754</f>
        <v>11.3</v>
      </c>
      <c r="H753" s="27" t="n">
        <f aca="false">H754</f>
        <v>11.3</v>
      </c>
      <c r="I753" s="92"/>
    </row>
    <row r="754" customFormat="false" ht="15.75" hidden="false" customHeight="false" outlineLevel="0" collapsed="false">
      <c r="A754" s="30" t="s">
        <v>99</v>
      </c>
      <c r="B754" s="26" t="s">
        <v>590</v>
      </c>
      <c r="C754" s="26" t="s">
        <v>596</v>
      </c>
      <c r="D754" s="26" t="s">
        <v>96</v>
      </c>
      <c r="E754" s="27" t="n">
        <f aca="false">221.9+2411.2-196.6-2425.2</f>
        <v>11.3000000000002</v>
      </c>
      <c r="F754" s="27" t="n">
        <f aca="false">221.9+2411.2-196.6-2425.2</f>
        <v>11.3000000000002</v>
      </c>
      <c r="G754" s="27" t="n">
        <v>11.3</v>
      </c>
      <c r="H754" s="27" t="n">
        <v>11.3</v>
      </c>
      <c r="I754" s="92"/>
    </row>
    <row r="755" customFormat="false" ht="47.25" hidden="false" customHeight="false" outlineLevel="0" collapsed="false">
      <c r="A755" s="30" t="s">
        <v>597</v>
      </c>
      <c r="B755" s="26" t="s">
        <v>590</v>
      </c>
      <c r="C755" s="26" t="s">
        <v>598</v>
      </c>
      <c r="D755" s="26" t="s">
        <v>21</v>
      </c>
      <c r="E755" s="27" t="n">
        <f aca="false">E756</f>
        <v>1211.6</v>
      </c>
      <c r="F755" s="27" t="n">
        <f aca="false">F756</f>
        <v>1211.6</v>
      </c>
      <c r="G755" s="27" t="n">
        <f aca="false">G756</f>
        <v>1211.6</v>
      </c>
      <c r="H755" s="27" t="n">
        <f aca="false">H756</f>
        <v>1211.6</v>
      </c>
      <c r="I755" s="92"/>
    </row>
    <row r="756" customFormat="false" ht="15.75" hidden="false" customHeight="false" outlineLevel="0" collapsed="false">
      <c r="A756" s="30" t="s">
        <v>99</v>
      </c>
      <c r="B756" s="26" t="s">
        <v>590</v>
      </c>
      <c r="C756" s="26" t="s">
        <v>598</v>
      </c>
      <c r="D756" s="26" t="s">
        <v>96</v>
      </c>
      <c r="E756" s="27" t="n">
        <f aca="false">60.7+968.7+801.2+1287.5-1906.5</f>
        <v>1211.6</v>
      </c>
      <c r="F756" s="27" t="n">
        <f aca="false">60.7+968.7+801.2+1287.5-1906.5</f>
        <v>1211.6</v>
      </c>
      <c r="G756" s="27" t="n">
        <v>1211.6</v>
      </c>
      <c r="H756" s="27" t="n">
        <v>1211.6</v>
      </c>
      <c r="I756" s="92"/>
    </row>
    <row r="757" customFormat="false" ht="31.5" hidden="false" customHeight="false" outlineLevel="0" collapsed="false">
      <c r="A757" s="30" t="s">
        <v>94</v>
      </c>
      <c r="B757" s="26" t="s">
        <v>590</v>
      </c>
      <c r="C757" s="26" t="s">
        <v>599</v>
      </c>
      <c r="D757" s="26" t="s">
        <v>21</v>
      </c>
      <c r="E757" s="27" t="n">
        <f aca="false">E758+E760</f>
        <v>965.4</v>
      </c>
      <c r="F757" s="27" t="n">
        <f aca="false">F758+F760</f>
        <v>0</v>
      </c>
      <c r="G757" s="27" t="n">
        <f aca="false">G758+G760</f>
        <v>965.4</v>
      </c>
      <c r="H757" s="27" t="n">
        <f aca="false">H758+H760</f>
        <v>0</v>
      </c>
      <c r="I757" s="92"/>
    </row>
    <row r="758" customFormat="false" ht="31.5" hidden="false" customHeight="false" outlineLevel="0" collapsed="false">
      <c r="A758" s="30" t="s">
        <v>600</v>
      </c>
      <c r="B758" s="26" t="s">
        <v>590</v>
      </c>
      <c r="C758" s="26" t="s">
        <v>601</v>
      </c>
      <c r="D758" s="26" t="s">
        <v>21</v>
      </c>
      <c r="E758" s="27" t="n">
        <f aca="false">E759</f>
        <v>385.9</v>
      </c>
      <c r="F758" s="27" t="n">
        <f aca="false">F759</f>
        <v>0</v>
      </c>
      <c r="G758" s="27" t="n">
        <f aca="false">G759</f>
        <v>385.9</v>
      </c>
      <c r="H758" s="27" t="n">
        <f aca="false">H759</f>
        <v>0</v>
      </c>
      <c r="I758" s="92"/>
    </row>
    <row r="759" customFormat="false" ht="15.75" hidden="false" customHeight="false" outlineLevel="0" collapsed="false">
      <c r="A759" s="30" t="s">
        <v>99</v>
      </c>
      <c r="B759" s="26" t="s">
        <v>590</v>
      </c>
      <c r="C759" s="26" t="s">
        <v>601</v>
      </c>
      <c r="D759" s="26" t="s">
        <v>96</v>
      </c>
      <c r="E759" s="27" t="n">
        <f aca="false">385.9</f>
        <v>385.9</v>
      </c>
      <c r="F759" s="27" t="n">
        <f aca="false">2595.6-2376.8-218.8</f>
        <v>0</v>
      </c>
      <c r="G759" s="27" t="n">
        <v>385.9</v>
      </c>
      <c r="H759" s="27" t="n">
        <f aca="false">2595.6-2376.8-218.8</f>
        <v>0</v>
      </c>
      <c r="I759" s="92"/>
    </row>
    <row r="760" customFormat="false" ht="47.25" hidden="false" customHeight="false" outlineLevel="0" collapsed="false">
      <c r="A760" s="30" t="s">
        <v>602</v>
      </c>
      <c r="B760" s="26" t="s">
        <v>590</v>
      </c>
      <c r="C760" s="36" t="s">
        <v>603</v>
      </c>
      <c r="D760" s="26" t="s">
        <v>21</v>
      </c>
      <c r="E760" s="27" t="n">
        <f aca="false">E761</f>
        <v>579.5</v>
      </c>
      <c r="F760" s="27" t="n">
        <f aca="false">F761</f>
        <v>0</v>
      </c>
      <c r="G760" s="27" t="n">
        <f aca="false">G761</f>
        <v>579.5</v>
      </c>
      <c r="H760" s="27" t="n">
        <f aca="false">H761</f>
        <v>0</v>
      </c>
      <c r="I760" s="92"/>
    </row>
    <row r="761" customFormat="false" ht="15.75" hidden="false" customHeight="false" outlineLevel="0" collapsed="false">
      <c r="A761" s="30" t="s">
        <v>99</v>
      </c>
      <c r="B761" s="26" t="s">
        <v>590</v>
      </c>
      <c r="C761" s="36" t="s">
        <v>603</v>
      </c>
      <c r="D761" s="26" t="s">
        <v>96</v>
      </c>
      <c r="E761" s="27" t="n">
        <f aca="false">579.5</f>
        <v>579.5</v>
      </c>
      <c r="F761" s="27" t="n">
        <f aca="false">1029.4-968.7-60.7</f>
        <v>0</v>
      </c>
      <c r="G761" s="27" t="n">
        <v>579.5</v>
      </c>
      <c r="H761" s="27" t="n">
        <f aca="false">1029.4-968.7-60.7</f>
        <v>0</v>
      </c>
      <c r="I761" s="92"/>
    </row>
    <row r="762" customFormat="false" ht="15.75" hidden="false" customHeight="false" outlineLevel="0" collapsed="false">
      <c r="A762" s="37" t="s">
        <v>604</v>
      </c>
      <c r="B762" s="54" t="s">
        <v>605</v>
      </c>
      <c r="C762" s="54" t="s">
        <v>20</v>
      </c>
      <c r="D762" s="54" t="s">
        <v>21</v>
      </c>
      <c r="E762" s="55" t="n">
        <f aca="false">E774+E763+E772</f>
        <v>21571.4</v>
      </c>
      <c r="F762" s="55" t="n">
        <f aca="false">F774+F763</f>
        <v>16187.2</v>
      </c>
      <c r="G762" s="55" t="n">
        <f aca="false">G774+G763+G772</f>
        <v>16488.6</v>
      </c>
      <c r="H762" s="55" t="n">
        <f aca="false">H774+H763</f>
        <v>16104.4</v>
      </c>
      <c r="I762" s="93"/>
    </row>
    <row r="763" customFormat="false" ht="15.75" hidden="false" customHeight="false" outlineLevel="0" collapsed="false">
      <c r="A763" s="30" t="s">
        <v>34</v>
      </c>
      <c r="B763" s="43" t="s">
        <v>605</v>
      </c>
      <c r="C763" s="26" t="s">
        <v>35</v>
      </c>
      <c r="D763" s="26" t="s">
        <v>21</v>
      </c>
      <c r="E763" s="44" t="n">
        <f aca="false">E770+E764+E766+E768</f>
        <v>14408.4</v>
      </c>
      <c r="F763" s="44" t="n">
        <f aca="false">F770+F764</f>
        <v>14024.2</v>
      </c>
      <c r="G763" s="44" t="n">
        <f aca="false">G770+G764+G766+G768</f>
        <v>14327.2</v>
      </c>
      <c r="H763" s="44" t="n">
        <f aca="false">H770+H764</f>
        <v>13943</v>
      </c>
      <c r="I763" s="92"/>
    </row>
    <row r="764" customFormat="false" ht="47.25" hidden="false" customHeight="false" outlineLevel="0" collapsed="false">
      <c r="A764" s="30" t="s">
        <v>606</v>
      </c>
      <c r="B764" s="43" t="s">
        <v>605</v>
      </c>
      <c r="C764" s="26" t="s">
        <v>607</v>
      </c>
      <c r="D764" s="26" t="s">
        <v>21</v>
      </c>
      <c r="E764" s="44" t="n">
        <f aca="false">E765</f>
        <v>14024.2</v>
      </c>
      <c r="F764" s="44" t="n">
        <f aca="false">F765</f>
        <v>14024.2</v>
      </c>
      <c r="G764" s="44" t="n">
        <f aca="false">G765</f>
        <v>13943</v>
      </c>
      <c r="H764" s="44" t="n">
        <f aca="false">H765</f>
        <v>13943</v>
      </c>
      <c r="I764" s="92"/>
    </row>
    <row r="765" customFormat="false" ht="31.5" hidden="false" customHeight="false" outlineLevel="0" collapsed="false">
      <c r="A765" s="30" t="s">
        <v>28</v>
      </c>
      <c r="B765" s="43" t="s">
        <v>605</v>
      </c>
      <c r="C765" s="26" t="s">
        <v>607</v>
      </c>
      <c r="D765" s="26" t="s">
        <v>29</v>
      </c>
      <c r="E765" s="44" t="n">
        <f aca="false">1018.6+2652.3+306.2+9953.9+93.2</f>
        <v>14024.2</v>
      </c>
      <c r="F765" s="44" t="n">
        <f aca="false">1018.6+2652.3+306.2+9953.9+93.2</f>
        <v>14024.2</v>
      </c>
      <c r="G765" s="44" t="n">
        <v>13943</v>
      </c>
      <c r="H765" s="44" t="n">
        <v>13943</v>
      </c>
      <c r="I765" s="92"/>
    </row>
    <row r="766" customFormat="false" ht="31.5" hidden="false" customHeight="false" outlineLevel="0" collapsed="false">
      <c r="A766" s="35" t="s">
        <v>39</v>
      </c>
      <c r="B766" s="43" t="s">
        <v>605</v>
      </c>
      <c r="C766" s="26" t="s">
        <v>40</v>
      </c>
      <c r="D766" s="26" t="s">
        <v>21</v>
      </c>
      <c r="E766" s="44" t="n">
        <f aca="false">E767</f>
        <v>17.9</v>
      </c>
      <c r="F766" s="44"/>
      <c r="G766" s="44" t="n">
        <f aca="false">G767</f>
        <v>17.9</v>
      </c>
      <c r="H766" s="44"/>
      <c r="I766" s="92"/>
    </row>
    <row r="767" customFormat="false" ht="31.5" hidden="false" customHeight="false" outlineLevel="0" collapsed="false">
      <c r="A767" s="29" t="s">
        <v>38</v>
      </c>
      <c r="B767" s="43" t="s">
        <v>605</v>
      </c>
      <c r="C767" s="26" t="s">
        <v>40</v>
      </c>
      <c r="D767" s="26" t="s">
        <v>29</v>
      </c>
      <c r="E767" s="44" t="n">
        <f aca="false">17.9</f>
        <v>17.9</v>
      </c>
      <c r="F767" s="44"/>
      <c r="G767" s="44" t="n">
        <v>17.9</v>
      </c>
      <c r="H767" s="44"/>
      <c r="I767" s="92"/>
    </row>
    <row r="768" customFormat="false" ht="31.5" hidden="false" customHeight="false" outlineLevel="0" collapsed="false">
      <c r="A768" s="35" t="s">
        <v>41</v>
      </c>
      <c r="B768" s="43" t="s">
        <v>605</v>
      </c>
      <c r="C768" s="26" t="s">
        <v>42</v>
      </c>
      <c r="D768" s="26" t="s">
        <v>21</v>
      </c>
      <c r="E768" s="44" t="n">
        <f aca="false">E769</f>
        <v>153.1</v>
      </c>
      <c r="F768" s="44"/>
      <c r="G768" s="44" t="n">
        <f aca="false">G769</f>
        <v>153.1</v>
      </c>
      <c r="H768" s="44"/>
      <c r="I768" s="92"/>
    </row>
    <row r="769" customFormat="false" ht="31.5" hidden="false" customHeight="false" outlineLevel="0" collapsed="false">
      <c r="A769" s="29" t="s">
        <v>38</v>
      </c>
      <c r="B769" s="43" t="s">
        <v>605</v>
      </c>
      <c r="C769" s="26" t="s">
        <v>42</v>
      </c>
      <c r="D769" s="26" t="s">
        <v>29</v>
      </c>
      <c r="E769" s="44" t="n">
        <f aca="false">153+0.1</f>
        <v>153.1</v>
      </c>
      <c r="F769" s="44"/>
      <c r="G769" s="44" t="n">
        <v>153.1</v>
      </c>
      <c r="H769" s="44"/>
      <c r="I769" s="92"/>
    </row>
    <row r="770" customFormat="false" ht="31.5" hidden="false" customHeight="false" outlineLevel="0" collapsed="false">
      <c r="A770" s="35" t="s">
        <v>43</v>
      </c>
      <c r="B770" s="43" t="s">
        <v>605</v>
      </c>
      <c r="C770" s="26" t="s">
        <v>44</v>
      </c>
      <c r="D770" s="26" t="s">
        <v>21</v>
      </c>
      <c r="E770" s="44" t="n">
        <f aca="false">E771</f>
        <v>213.2</v>
      </c>
      <c r="F770" s="44"/>
      <c r="G770" s="44" t="n">
        <f aca="false">G771</f>
        <v>213.2</v>
      </c>
      <c r="H770" s="44"/>
      <c r="I770" s="92"/>
    </row>
    <row r="771" customFormat="false" ht="31.5" hidden="false" customHeight="false" outlineLevel="0" collapsed="false">
      <c r="A771" s="30" t="s">
        <v>28</v>
      </c>
      <c r="B771" s="43" t="s">
        <v>605</v>
      </c>
      <c r="C771" s="26" t="s">
        <v>44</v>
      </c>
      <c r="D771" s="26" t="s">
        <v>29</v>
      </c>
      <c r="E771" s="44" t="n">
        <f aca="false">213.1+0.1</f>
        <v>213.2</v>
      </c>
      <c r="F771" s="44"/>
      <c r="G771" s="44" t="n">
        <v>213.2</v>
      </c>
      <c r="H771" s="44"/>
      <c r="I771" s="92"/>
    </row>
    <row r="772" customFormat="false" ht="31.5" hidden="false" customHeight="false" outlineLevel="0" collapsed="false">
      <c r="A772" s="30" t="s">
        <v>608</v>
      </c>
      <c r="B772" s="43" t="s">
        <v>605</v>
      </c>
      <c r="C772" s="43" t="s">
        <v>609</v>
      </c>
      <c r="D772" s="43" t="s">
        <v>21</v>
      </c>
      <c r="E772" s="44" t="n">
        <f aca="false">E773</f>
        <v>5000</v>
      </c>
      <c r="F772" s="44"/>
      <c r="G772" s="44" t="n">
        <f aca="false">G773</f>
        <v>0</v>
      </c>
      <c r="H772" s="44"/>
      <c r="I772" s="92"/>
    </row>
    <row r="773" customFormat="false" ht="15.75" hidden="false" customHeight="false" outlineLevel="0" collapsed="false">
      <c r="A773" s="78" t="s">
        <v>212</v>
      </c>
      <c r="B773" s="43" t="s">
        <v>605</v>
      </c>
      <c r="C773" s="43" t="s">
        <v>609</v>
      </c>
      <c r="D773" s="43" t="s">
        <v>213</v>
      </c>
      <c r="E773" s="44" t="n">
        <f aca="false">5000</f>
        <v>5000</v>
      </c>
      <c r="F773" s="44"/>
      <c r="G773" s="44" t="n">
        <v>0</v>
      </c>
      <c r="H773" s="44"/>
      <c r="I773" s="92"/>
    </row>
    <row r="774" customFormat="false" ht="31.5" hidden="false" customHeight="false" outlineLevel="0" collapsed="false">
      <c r="A774" s="30" t="s">
        <v>610</v>
      </c>
      <c r="B774" s="43" t="s">
        <v>605</v>
      </c>
      <c r="C774" s="43" t="s">
        <v>611</v>
      </c>
      <c r="D774" s="43" t="s">
        <v>21</v>
      </c>
      <c r="E774" s="44" t="n">
        <f aca="false">E775+E777</f>
        <v>2163</v>
      </c>
      <c r="F774" s="44" t="n">
        <f aca="false">F775+F777</f>
        <v>2163</v>
      </c>
      <c r="G774" s="44" t="n">
        <f aca="false">G775+G777</f>
        <v>2161.4</v>
      </c>
      <c r="H774" s="44" t="n">
        <f aca="false">H775+H777</f>
        <v>2161.4</v>
      </c>
      <c r="I774" s="92"/>
    </row>
    <row r="775" customFormat="false" ht="47.25" hidden="false" customHeight="false" outlineLevel="0" collapsed="false">
      <c r="A775" s="30" t="s">
        <v>612</v>
      </c>
      <c r="B775" s="43" t="s">
        <v>605</v>
      </c>
      <c r="C775" s="43" t="s">
        <v>613</v>
      </c>
      <c r="D775" s="43" t="s">
        <v>21</v>
      </c>
      <c r="E775" s="44" t="n">
        <f aca="false">E776</f>
        <v>2117.8</v>
      </c>
      <c r="F775" s="44" t="n">
        <f aca="false">F776</f>
        <v>2117.8</v>
      </c>
      <c r="G775" s="44" t="n">
        <f aca="false">G776</f>
        <v>2116.2</v>
      </c>
      <c r="H775" s="44" t="n">
        <f aca="false">H776</f>
        <v>2116.2</v>
      </c>
      <c r="I775" s="92"/>
    </row>
    <row r="776" customFormat="false" ht="15.75" hidden="false" customHeight="false" outlineLevel="0" collapsed="false">
      <c r="A776" s="30" t="s">
        <v>99</v>
      </c>
      <c r="B776" s="43" t="s">
        <v>605</v>
      </c>
      <c r="C776" s="43" t="s">
        <v>613</v>
      </c>
      <c r="D776" s="43" t="s">
        <v>96</v>
      </c>
      <c r="E776" s="44" t="n">
        <f aca="false">176.5+11181.6-9240.2-0.1</f>
        <v>2117.8</v>
      </c>
      <c r="F776" s="44" t="n">
        <f aca="false">176.5+11181.6-9240.2-0.1</f>
        <v>2117.8</v>
      </c>
      <c r="G776" s="44" t="n">
        <v>2116.2</v>
      </c>
      <c r="H776" s="44" t="n">
        <v>2116.2</v>
      </c>
      <c r="I776" s="92"/>
    </row>
    <row r="777" customFormat="false" ht="47.25" hidden="false" customHeight="false" outlineLevel="0" collapsed="false">
      <c r="A777" s="30" t="s">
        <v>614</v>
      </c>
      <c r="B777" s="43" t="s">
        <v>605</v>
      </c>
      <c r="C777" s="43" t="s">
        <v>615</v>
      </c>
      <c r="D777" s="43" t="s">
        <v>21</v>
      </c>
      <c r="E777" s="44" t="n">
        <f aca="false">E778</f>
        <v>45.2</v>
      </c>
      <c r="F777" s="44" t="n">
        <f aca="false">F778</f>
        <v>45.1999999999998</v>
      </c>
      <c r="G777" s="44" t="n">
        <f aca="false">G778</f>
        <v>45.2</v>
      </c>
      <c r="H777" s="44" t="n">
        <f aca="false">H778</f>
        <v>45.2</v>
      </c>
      <c r="I777" s="92"/>
    </row>
    <row r="778" customFormat="false" ht="15.75" hidden="false" customHeight="false" outlineLevel="0" collapsed="false">
      <c r="A778" s="30" t="s">
        <v>99</v>
      </c>
      <c r="B778" s="43" t="s">
        <v>605</v>
      </c>
      <c r="C778" s="43" t="s">
        <v>615</v>
      </c>
      <c r="D778" s="43" t="s">
        <v>96</v>
      </c>
      <c r="E778" s="44" t="n">
        <f aca="false">45.2</f>
        <v>45.2</v>
      </c>
      <c r="F778" s="44" t="n">
        <f aca="false">57.2+1424.6+193.6-260-713.7-93.2-563.3</f>
        <v>45.1999999999998</v>
      </c>
      <c r="G778" s="44" t="n">
        <v>45.2</v>
      </c>
      <c r="H778" s="44" t="n">
        <v>45.2</v>
      </c>
      <c r="I778" s="92"/>
    </row>
    <row r="779" customFormat="false" ht="15.75" hidden="false" customHeight="false" outlineLevel="0" collapsed="false">
      <c r="A779" s="94" t="s">
        <v>616</v>
      </c>
      <c r="B779" s="95" t="s">
        <v>617</v>
      </c>
      <c r="C779" s="95" t="s">
        <v>20</v>
      </c>
      <c r="D779" s="95" t="s">
        <v>21</v>
      </c>
      <c r="E779" s="96" t="n">
        <f aca="false">E780+E784+E816</f>
        <v>350656.5</v>
      </c>
      <c r="F779" s="96" t="n">
        <f aca="false">F780+F784+F816</f>
        <v>294119.1</v>
      </c>
      <c r="G779" s="96" t="n">
        <f aca="false">G780+G784+G816</f>
        <v>293027.1</v>
      </c>
      <c r="H779" s="96" t="n">
        <f aca="false">H780+H784+H816</f>
        <v>239281</v>
      </c>
      <c r="I779" s="96" t="n">
        <f aca="false">G779/E779*100</f>
        <v>83.5652839744878</v>
      </c>
    </row>
    <row r="780" customFormat="false" ht="15.75" hidden="false" customHeight="false" outlineLevel="0" collapsed="false">
      <c r="A780" s="37" t="s">
        <v>618</v>
      </c>
      <c r="B780" s="97" t="n">
        <v>1001</v>
      </c>
      <c r="C780" s="21" t="s">
        <v>20</v>
      </c>
      <c r="D780" s="20" t="s">
        <v>21</v>
      </c>
      <c r="E780" s="48" t="n">
        <f aca="false">E781</f>
        <v>7994</v>
      </c>
      <c r="F780" s="48"/>
      <c r="G780" s="48" t="n">
        <f aca="false">G781</f>
        <v>7649.8</v>
      </c>
      <c r="H780" s="48"/>
      <c r="I780" s="93"/>
    </row>
    <row r="781" customFormat="false" ht="31.5" hidden="false" customHeight="false" outlineLevel="0" collapsed="false">
      <c r="A781" s="30" t="s">
        <v>619</v>
      </c>
      <c r="B781" s="98" t="n">
        <v>1001</v>
      </c>
      <c r="C781" s="43" t="s">
        <v>620</v>
      </c>
      <c r="D781" s="32" t="s">
        <v>21</v>
      </c>
      <c r="E781" s="33" t="n">
        <f aca="false">E782</f>
        <v>7994</v>
      </c>
      <c r="F781" s="33"/>
      <c r="G781" s="33" t="n">
        <f aca="false">G782</f>
        <v>7649.8</v>
      </c>
      <c r="H781" s="33"/>
      <c r="I781" s="92"/>
    </row>
    <row r="782" customFormat="false" ht="47.25" hidden="false" customHeight="false" outlineLevel="0" collapsed="false">
      <c r="A782" s="30" t="s">
        <v>621</v>
      </c>
      <c r="B782" s="98" t="n">
        <v>1001</v>
      </c>
      <c r="C782" s="43" t="s">
        <v>622</v>
      </c>
      <c r="D782" s="32" t="s">
        <v>21</v>
      </c>
      <c r="E782" s="33" t="n">
        <f aca="false">E783</f>
        <v>7994</v>
      </c>
      <c r="F782" s="33"/>
      <c r="G782" s="33" t="n">
        <f aca="false">G783</f>
        <v>7649.8</v>
      </c>
      <c r="H782" s="33"/>
      <c r="I782" s="92"/>
    </row>
    <row r="783" customFormat="false" ht="15.75" hidden="false" customHeight="false" outlineLevel="0" collapsed="false">
      <c r="A783" s="30" t="s">
        <v>623</v>
      </c>
      <c r="B783" s="98" t="n">
        <v>1001</v>
      </c>
      <c r="C783" s="43" t="s">
        <v>622</v>
      </c>
      <c r="D783" s="32" t="s">
        <v>624</v>
      </c>
      <c r="E783" s="33" t="n">
        <f aca="false">6565.6+434.4+1000-6</f>
        <v>7994</v>
      </c>
      <c r="F783" s="33"/>
      <c r="G783" s="33" t="n">
        <v>7649.8</v>
      </c>
      <c r="H783" s="33"/>
      <c r="I783" s="92"/>
    </row>
    <row r="784" customFormat="false" ht="15.75" hidden="false" customHeight="false" outlineLevel="0" collapsed="false">
      <c r="A784" s="42" t="s">
        <v>625</v>
      </c>
      <c r="B784" s="21" t="s">
        <v>626</v>
      </c>
      <c r="C784" s="21" t="s">
        <v>20</v>
      </c>
      <c r="D784" s="21" t="s">
        <v>21</v>
      </c>
      <c r="E784" s="22" t="n">
        <f aca="false">E794+E810+E785+E803</f>
        <v>265471</v>
      </c>
      <c r="F784" s="22" t="n">
        <f aca="false">F794+F810+F785</f>
        <v>217298.6</v>
      </c>
      <c r="G784" s="22" t="n">
        <f aca="false">G794+G810+G785+G803</f>
        <v>216689.1</v>
      </c>
      <c r="H784" s="22" t="n">
        <f aca="false">H794+H810+H785</f>
        <v>170790.6</v>
      </c>
      <c r="I784" s="93"/>
    </row>
    <row r="785" customFormat="false" ht="15.75" hidden="false" customHeight="false" outlineLevel="0" collapsed="false">
      <c r="A785" s="30" t="s">
        <v>627</v>
      </c>
      <c r="B785" s="26" t="s">
        <v>626</v>
      </c>
      <c r="C785" s="26" t="s">
        <v>628</v>
      </c>
      <c r="D785" s="26" t="s">
        <v>21</v>
      </c>
      <c r="E785" s="27" t="n">
        <f aca="false">E786+E789+E792</f>
        <v>82240.3</v>
      </c>
      <c r="F785" s="27" t="n">
        <f aca="false">F789</f>
        <v>64665.6</v>
      </c>
      <c r="G785" s="27" t="n">
        <f aca="false">G786+G789+G792</f>
        <v>68941</v>
      </c>
      <c r="H785" s="27" t="n">
        <f aca="false">H789</f>
        <v>51833.3</v>
      </c>
      <c r="I785" s="92"/>
    </row>
    <row r="786" customFormat="false" ht="31.5" hidden="false" customHeight="false" outlineLevel="0" collapsed="false">
      <c r="A786" s="34" t="s">
        <v>629</v>
      </c>
      <c r="B786" s="36" t="s">
        <v>626</v>
      </c>
      <c r="C786" s="36" t="s">
        <v>630</v>
      </c>
      <c r="D786" s="36" t="s">
        <v>21</v>
      </c>
      <c r="E786" s="79" t="n">
        <f aca="false">E787+E788</f>
        <v>16566.7</v>
      </c>
      <c r="F786" s="27"/>
      <c r="G786" s="79" t="n">
        <f aca="false">G787+G788</f>
        <v>16471.2</v>
      </c>
      <c r="H786" s="27"/>
      <c r="I786" s="92"/>
    </row>
    <row r="787" customFormat="false" ht="63" hidden="false" customHeight="false" outlineLevel="0" collapsed="false">
      <c r="A787" s="34" t="s">
        <v>631</v>
      </c>
      <c r="B787" s="36" t="s">
        <v>626</v>
      </c>
      <c r="C787" s="36" t="s">
        <v>630</v>
      </c>
      <c r="D787" s="36" t="s">
        <v>632</v>
      </c>
      <c r="E787" s="79" t="n">
        <f aca="false">2464.4+303.2</f>
        <v>2767.6</v>
      </c>
      <c r="F787" s="27"/>
      <c r="G787" s="79" t="n">
        <v>2672.1</v>
      </c>
      <c r="H787" s="27"/>
      <c r="I787" s="92"/>
    </row>
    <row r="788" customFormat="false" ht="47.25" hidden="false" customHeight="false" outlineLevel="0" collapsed="false">
      <c r="A788" s="34" t="s">
        <v>633</v>
      </c>
      <c r="B788" s="36" t="s">
        <v>626</v>
      </c>
      <c r="C788" s="36" t="s">
        <v>630</v>
      </c>
      <c r="D788" s="36" t="s">
        <v>632</v>
      </c>
      <c r="E788" s="79" t="n">
        <f aca="false">11+2174.4+1538-1538+11613.7</f>
        <v>13799.1</v>
      </c>
      <c r="F788" s="27"/>
      <c r="G788" s="79" t="n">
        <v>13799.1</v>
      </c>
      <c r="H788" s="27"/>
      <c r="I788" s="92"/>
    </row>
    <row r="789" customFormat="false" ht="47.25" hidden="false" customHeight="false" outlineLevel="0" collapsed="false">
      <c r="A789" s="30" t="s">
        <v>634</v>
      </c>
      <c r="B789" s="26" t="s">
        <v>626</v>
      </c>
      <c r="C789" s="26" t="s">
        <v>635</v>
      </c>
      <c r="D789" s="26" t="s">
        <v>21</v>
      </c>
      <c r="E789" s="27" t="n">
        <f aca="false">E790</f>
        <v>64665.6</v>
      </c>
      <c r="F789" s="27" t="n">
        <f aca="false">F790</f>
        <v>64665.6</v>
      </c>
      <c r="G789" s="27" t="n">
        <f aca="false">G790</f>
        <v>51833.3</v>
      </c>
      <c r="H789" s="27" t="n">
        <f aca="false">H790</f>
        <v>51833.3</v>
      </c>
      <c r="I789" s="92"/>
    </row>
    <row r="790" customFormat="false" ht="15.75" hidden="false" customHeight="false" outlineLevel="0" collapsed="false">
      <c r="A790" s="30" t="s">
        <v>623</v>
      </c>
      <c r="B790" s="26" t="s">
        <v>626</v>
      </c>
      <c r="C790" s="26" t="s">
        <v>635</v>
      </c>
      <c r="D790" s="26" t="s">
        <v>624</v>
      </c>
      <c r="E790" s="27" t="n">
        <f aca="false">64665.6</f>
        <v>64665.6</v>
      </c>
      <c r="F790" s="27" t="n">
        <f aca="false">64665.6</f>
        <v>64665.6</v>
      </c>
      <c r="G790" s="27" t="n">
        <v>51833.3</v>
      </c>
      <c r="H790" s="27" t="n">
        <v>51833.3</v>
      </c>
      <c r="I790" s="92"/>
    </row>
    <row r="791" customFormat="false" ht="31.5" hidden="false" customHeight="false" outlineLevel="0" collapsed="false">
      <c r="A791" s="34" t="s">
        <v>636</v>
      </c>
      <c r="B791" s="26" t="s">
        <v>626</v>
      </c>
      <c r="C791" s="26" t="s">
        <v>637</v>
      </c>
      <c r="D791" s="26" t="s">
        <v>21</v>
      </c>
      <c r="E791" s="27" t="n">
        <f aca="false">E792</f>
        <v>1008</v>
      </c>
      <c r="F791" s="27"/>
      <c r="G791" s="27" t="n">
        <f aca="false">G792</f>
        <v>636.5</v>
      </c>
      <c r="H791" s="27"/>
      <c r="I791" s="92"/>
    </row>
    <row r="792" customFormat="false" ht="78.75" hidden="false" customHeight="false" outlineLevel="0" collapsed="false">
      <c r="A792" s="30" t="s">
        <v>638</v>
      </c>
      <c r="B792" s="26" t="s">
        <v>626</v>
      </c>
      <c r="C792" s="26" t="s">
        <v>639</v>
      </c>
      <c r="D792" s="26" t="s">
        <v>21</v>
      </c>
      <c r="E792" s="27" t="n">
        <f aca="false">E793</f>
        <v>1008</v>
      </c>
      <c r="F792" s="27"/>
      <c r="G792" s="27" t="n">
        <f aca="false">G793</f>
        <v>636.5</v>
      </c>
      <c r="H792" s="27"/>
      <c r="I792" s="92"/>
    </row>
    <row r="793" customFormat="false" ht="31.5" hidden="false" customHeight="false" outlineLevel="0" collapsed="false">
      <c r="A793" s="30" t="s">
        <v>640</v>
      </c>
      <c r="B793" s="26" t="s">
        <v>626</v>
      </c>
      <c r="C793" s="26" t="s">
        <v>639</v>
      </c>
      <c r="D793" s="26" t="s">
        <v>641</v>
      </c>
      <c r="E793" s="27" t="n">
        <f aca="false">1538-530</f>
        <v>1008</v>
      </c>
      <c r="F793" s="27"/>
      <c r="G793" s="27" t="n">
        <v>636.5</v>
      </c>
      <c r="H793" s="27"/>
      <c r="I793" s="92"/>
    </row>
    <row r="794" customFormat="false" ht="15.75" hidden="false" customHeight="false" outlineLevel="0" collapsed="false">
      <c r="A794" s="30" t="s">
        <v>642</v>
      </c>
      <c r="B794" s="26" t="s">
        <v>626</v>
      </c>
      <c r="C794" s="26" t="s">
        <v>643</v>
      </c>
      <c r="D794" s="26" t="s">
        <v>21</v>
      </c>
      <c r="E794" s="27" t="n">
        <f aca="false">E801+E799+E797+E795</f>
        <v>152752.6</v>
      </c>
      <c r="F794" s="27" t="n">
        <f aca="false">F801+F799+F797</f>
        <v>152633</v>
      </c>
      <c r="G794" s="27" t="n">
        <f aca="false">G801+G799+G797+G795</f>
        <v>119071.8</v>
      </c>
      <c r="H794" s="27" t="n">
        <f aca="false">H801+H799+H797</f>
        <v>118957.3</v>
      </c>
      <c r="I794" s="92"/>
    </row>
    <row r="795" customFormat="false" ht="32.25" hidden="false" customHeight="true" outlineLevel="0" collapsed="false">
      <c r="A795" s="30" t="s">
        <v>644</v>
      </c>
      <c r="B795" s="26" t="s">
        <v>626</v>
      </c>
      <c r="C795" s="26" t="s">
        <v>645</v>
      </c>
      <c r="D795" s="26" t="s">
        <v>21</v>
      </c>
      <c r="E795" s="27" t="n">
        <f aca="false">E796</f>
        <v>119.6</v>
      </c>
      <c r="F795" s="27"/>
      <c r="G795" s="27" t="n">
        <f aca="false">G796</f>
        <v>114.5</v>
      </c>
      <c r="H795" s="27"/>
      <c r="I795" s="92"/>
    </row>
    <row r="796" customFormat="false" ht="31.5" hidden="false" customHeight="false" outlineLevel="0" collapsed="false">
      <c r="A796" s="30" t="s">
        <v>28</v>
      </c>
      <c r="B796" s="26" t="s">
        <v>626</v>
      </c>
      <c r="C796" s="26" t="s">
        <v>645</v>
      </c>
      <c r="D796" s="26" t="s">
        <v>29</v>
      </c>
      <c r="E796" s="27" t="n">
        <f aca="false">2500-2380.4</f>
        <v>119.6</v>
      </c>
      <c r="F796" s="27"/>
      <c r="G796" s="27" t="n">
        <v>114.5</v>
      </c>
      <c r="H796" s="27"/>
      <c r="I796" s="92"/>
    </row>
    <row r="797" customFormat="false" ht="110.25" hidden="false" customHeight="false" outlineLevel="0" collapsed="false">
      <c r="A797" s="91" t="s">
        <v>646</v>
      </c>
      <c r="B797" s="26" t="s">
        <v>626</v>
      </c>
      <c r="C797" s="26" t="s">
        <v>647</v>
      </c>
      <c r="D797" s="26" t="s">
        <v>21</v>
      </c>
      <c r="E797" s="27" t="n">
        <f aca="false">E798</f>
        <v>17928</v>
      </c>
      <c r="F797" s="27" t="n">
        <f aca="false">F798</f>
        <v>17928</v>
      </c>
      <c r="G797" s="27" t="n">
        <f aca="false">G798</f>
        <v>17928</v>
      </c>
      <c r="H797" s="27" t="n">
        <f aca="false">H798</f>
        <v>17928</v>
      </c>
      <c r="I797" s="92"/>
    </row>
    <row r="798" customFormat="false" ht="15.75" hidden="false" customHeight="false" outlineLevel="0" collapsed="false">
      <c r="A798" s="30" t="s">
        <v>623</v>
      </c>
      <c r="B798" s="26" t="s">
        <v>626</v>
      </c>
      <c r="C798" s="26" t="s">
        <v>647</v>
      </c>
      <c r="D798" s="26" t="s">
        <v>624</v>
      </c>
      <c r="E798" s="27" t="n">
        <f aca="false">6372+3186+8370</f>
        <v>17928</v>
      </c>
      <c r="F798" s="27" t="n">
        <f aca="false">6372+3186+8370</f>
        <v>17928</v>
      </c>
      <c r="G798" s="27" t="n">
        <v>17928</v>
      </c>
      <c r="H798" s="27" t="n">
        <v>17928</v>
      </c>
      <c r="I798" s="92"/>
    </row>
    <row r="799" customFormat="false" ht="110.25" hidden="false" customHeight="false" outlineLevel="0" collapsed="false">
      <c r="A799" s="91" t="s">
        <v>648</v>
      </c>
      <c r="B799" s="26" t="s">
        <v>626</v>
      </c>
      <c r="C799" s="26" t="s">
        <v>649</v>
      </c>
      <c r="D799" s="26" t="s">
        <v>21</v>
      </c>
      <c r="E799" s="27" t="n">
        <f aca="false">E800</f>
        <v>27081</v>
      </c>
      <c r="F799" s="27" t="n">
        <f aca="false">F800</f>
        <v>27081</v>
      </c>
      <c r="G799" s="27" t="n">
        <f aca="false">G800</f>
        <v>2430</v>
      </c>
      <c r="H799" s="27" t="n">
        <f aca="false">H800</f>
        <v>2430</v>
      </c>
      <c r="I799" s="92"/>
    </row>
    <row r="800" customFormat="false" ht="15.75" hidden="false" customHeight="false" outlineLevel="0" collapsed="false">
      <c r="A800" s="30" t="s">
        <v>623</v>
      </c>
      <c r="B800" s="26" t="s">
        <v>626</v>
      </c>
      <c r="C800" s="26" t="s">
        <v>649</v>
      </c>
      <c r="D800" s="26" t="s">
        <v>624</v>
      </c>
      <c r="E800" s="27" t="n">
        <f aca="false">15133.5+11947.5</f>
        <v>27081</v>
      </c>
      <c r="F800" s="27" t="n">
        <f aca="false">15133.5+11947.5</f>
        <v>27081</v>
      </c>
      <c r="G800" s="27" t="n">
        <v>2430</v>
      </c>
      <c r="H800" s="27" t="n">
        <v>2430</v>
      </c>
      <c r="I800" s="92"/>
    </row>
    <row r="801" customFormat="false" ht="31.5" hidden="false" customHeight="false" outlineLevel="0" collapsed="false">
      <c r="A801" s="30" t="s">
        <v>650</v>
      </c>
      <c r="B801" s="26" t="s">
        <v>626</v>
      </c>
      <c r="C801" s="26" t="s">
        <v>651</v>
      </c>
      <c r="D801" s="26" t="s">
        <v>21</v>
      </c>
      <c r="E801" s="27" t="n">
        <f aca="false">E802</f>
        <v>107624</v>
      </c>
      <c r="F801" s="27" t="n">
        <f aca="false">F802</f>
        <v>107624</v>
      </c>
      <c r="G801" s="27" t="n">
        <f aca="false">G802</f>
        <v>98599.3</v>
      </c>
      <c r="H801" s="27" t="n">
        <f aca="false">H802</f>
        <v>98599.3</v>
      </c>
      <c r="I801" s="92"/>
    </row>
    <row r="802" customFormat="false" ht="15.75" hidden="false" customHeight="false" outlineLevel="0" collapsed="false">
      <c r="A802" s="30" t="s">
        <v>623</v>
      </c>
      <c r="B802" s="26" t="s">
        <v>626</v>
      </c>
      <c r="C802" s="26" t="s">
        <v>651</v>
      </c>
      <c r="D802" s="26" t="s">
        <v>624</v>
      </c>
      <c r="E802" s="27" t="n">
        <f aca="false">82062+14158+11404</f>
        <v>107624</v>
      </c>
      <c r="F802" s="27" t="n">
        <f aca="false">82062+14158+11404</f>
        <v>107624</v>
      </c>
      <c r="G802" s="27" t="n">
        <v>98599.3</v>
      </c>
      <c r="H802" s="27" t="n">
        <v>98599.3</v>
      </c>
      <c r="I802" s="92"/>
    </row>
    <row r="803" customFormat="false" ht="15.75" hidden="false" customHeight="false" outlineLevel="0" collapsed="false">
      <c r="A803" s="34" t="s">
        <v>125</v>
      </c>
      <c r="B803" s="36" t="s">
        <v>626</v>
      </c>
      <c r="C803" s="36" t="s">
        <v>126</v>
      </c>
      <c r="D803" s="36" t="s">
        <v>21</v>
      </c>
      <c r="E803" s="79" t="n">
        <f aca="false">E804+E807</f>
        <v>22800.4</v>
      </c>
      <c r="F803" s="27"/>
      <c r="G803" s="79" t="n">
        <f aca="false">G804+G807</f>
        <v>22103.9</v>
      </c>
      <c r="H803" s="27"/>
      <c r="I803" s="92"/>
    </row>
    <row r="804" customFormat="false" ht="94.5" hidden="false" customHeight="false" outlineLevel="0" collapsed="false">
      <c r="A804" s="99" t="s">
        <v>652</v>
      </c>
      <c r="B804" s="36" t="s">
        <v>626</v>
      </c>
      <c r="C804" s="36" t="s">
        <v>653</v>
      </c>
      <c r="D804" s="36" t="s">
        <v>21</v>
      </c>
      <c r="E804" s="79" t="n">
        <f aca="false">E805+E806</f>
        <v>21241.9</v>
      </c>
      <c r="F804" s="27"/>
      <c r="G804" s="79" t="n">
        <f aca="false">G805+G806</f>
        <v>21119.6</v>
      </c>
      <c r="H804" s="27"/>
      <c r="I804" s="92"/>
    </row>
    <row r="805" customFormat="false" ht="47.25" hidden="false" customHeight="false" outlineLevel="0" collapsed="false">
      <c r="A805" s="34" t="s">
        <v>654</v>
      </c>
      <c r="B805" s="36" t="s">
        <v>626</v>
      </c>
      <c r="C805" s="36" t="s">
        <v>653</v>
      </c>
      <c r="D805" s="36" t="s">
        <v>655</v>
      </c>
      <c r="E805" s="79" t="n">
        <f aca="false">76.7+2787.8+2378.8-2378.8+14829.3</f>
        <v>17693.8</v>
      </c>
      <c r="F805" s="27"/>
      <c r="G805" s="79" t="n">
        <v>17693.8</v>
      </c>
      <c r="H805" s="27"/>
      <c r="I805" s="92"/>
    </row>
    <row r="806" customFormat="false" ht="63" hidden="false" customHeight="false" outlineLevel="0" collapsed="false">
      <c r="A806" s="34" t="s">
        <v>656</v>
      </c>
      <c r="B806" s="36" t="s">
        <v>626</v>
      </c>
      <c r="C806" s="36" t="s">
        <v>653</v>
      </c>
      <c r="D806" s="36" t="s">
        <v>632</v>
      </c>
      <c r="E806" s="79" t="n">
        <f aca="false">3159.4+388.7</f>
        <v>3548.1</v>
      </c>
      <c r="F806" s="27"/>
      <c r="G806" s="79" t="n">
        <v>3425.8</v>
      </c>
      <c r="H806" s="27"/>
      <c r="I806" s="92"/>
    </row>
    <row r="807" customFormat="false" ht="31.5" hidden="false" customHeight="false" outlineLevel="0" collapsed="false">
      <c r="A807" s="34" t="s">
        <v>657</v>
      </c>
      <c r="B807" s="36" t="s">
        <v>626</v>
      </c>
      <c r="C807" s="36" t="s">
        <v>658</v>
      </c>
      <c r="D807" s="36" t="s">
        <v>21</v>
      </c>
      <c r="E807" s="79" t="n">
        <f aca="false">E808</f>
        <v>1558.5</v>
      </c>
      <c r="F807" s="27"/>
      <c r="G807" s="79" t="n">
        <f aca="false">G808</f>
        <v>984.3</v>
      </c>
      <c r="H807" s="27"/>
      <c r="I807" s="92"/>
    </row>
    <row r="808" customFormat="false" ht="63" hidden="false" customHeight="false" outlineLevel="0" collapsed="false">
      <c r="A808" s="30" t="s">
        <v>659</v>
      </c>
      <c r="B808" s="36" t="s">
        <v>626</v>
      </c>
      <c r="C808" s="36" t="s">
        <v>660</v>
      </c>
      <c r="D808" s="36" t="s">
        <v>21</v>
      </c>
      <c r="E808" s="79" t="n">
        <f aca="false">E809</f>
        <v>1558.5</v>
      </c>
      <c r="F808" s="27"/>
      <c r="G808" s="79" t="n">
        <f aca="false">G809</f>
        <v>984.3</v>
      </c>
      <c r="H808" s="27"/>
      <c r="I808" s="92"/>
    </row>
    <row r="809" customFormat="false" ht="31.5" hidden="false" customHeight="false" outlineLevel="0" collapsed="false">
      <c r="A809" s="30" t="s">
        <v>640</v>
      </c>
      <c r="B809" s="36" t="s">
        <v>626</v>
      </c>
      <c r="C809" s="36" t="s">
        <v>660</v>
      </c>
      <c r="D809" s="36" t="s">
        <v>641</v>
      </c>
      <c r="E809" s="79" t="n">
        <f aca="false">2378.8-820.3</f>
        <v>1558.5</v>
      </c>
      <c r="F809" s="27"/>
      <c r="G809" s="79" t="n">
        <v>984.3</v>
      </c>
      <c r="H809" s="27"/>
      <c r="I809" s="92"/>
    </row>
    <row r="810" customFormat="false" ht="15.75" hidden="false" customHeight="false" outlineLevel="0" collapsed="false">
      <c r="A810" s="30" t="s">
        <v>130</v>
      </c>
      <c r="B810" s="26" t="s">
        <v>626</v>
      </c>
      <c r="C810" s="26" t="s">
        <v>131</v>
      </c>
      <c r="D810" s="26" t="s">
        <v>21</v>
      </c>
      <c r="E810" s="27" t="n">
        <f aca="false">E811+E814</f>
        <v>7677.7</v>
      </c>
      <c r="F810" s="27"/>
      <c r="G810" s="27" t="n">
        <f aca="false">G811+G814</f>
        <v>6572.4</v>
      </c>
      <c r="H810" s="27"/>
      <c r="I810" s="92"/>
    </row>
    <row r="811" customFormat="false" ht="78.75" hidden="false" customHeight="false" outlineLevel="0" collapsed="false">
      <c r="A811" s="30" t="s">
        <v>661</v>
      </c>
      <c r="B811" s="26" t="s">
        <v>626</v>
      </c>
      <c r="C811" s="26" t="s">
        <v>662</v>
      </c>
      <c r="D811" s="26" t="s">
        <v>21</v>
      </c>
      <c r="E811" s="27" t="n">
        <f aca="false">E812+E813</f>
        <v>4677.6</v>
      </c>
      <c r="F811" s="27"/>
      <c r="G811" s="27" t="n">
        <f aca="false">G812+G813</f>
        <v>4677.6</v>
      </c>
      <c r="H811" s="27"/>
      <c r="I811" s="92"/>
    </row>
    <row r="812" customFormat="false" ht="47.25" hidden="false" customHeight="false" outlineLevel="0" collapsed="false">
      <c r="A812" s="30" t="s">
        <v>663</v>
      </c>
      <c r="B812" s="26" t="s">
        <v>626</v>
      </c>
      <c r="C812" s="26" t="s">
        <v>662</v>
      </c>
      <c r="D812" s="26" t="s">
        <v>655</v>
      </c>
      <c r="E812" s="27" t="n">
        <f aca="false">3712.5-368-327.1+879.6</f>
        <v>3897</v>
      </c>
      <c r="F812" s="27"/>
      <c r="G812" s="27" t="n">
        <v>3897</v>
      </c>
      <c r="H812" s="27"/>
      <c r="I812" s="92"/>
    </row>
    <row r="813" customFormat="false" ht="63" hidden="false" customHeight="false" outlineLevel="0" collapsed="false">
      <c r="A813" s="91" t="s">
        <v>664</v>
      </c>
      <c r="B813" s="26" t="s">
        <v>626</v>
      </c>
      <c r="C813" s="26" t="s">
        <v>662</v>
      </c>
      <c r="D813" s="26" t="s">
        <v>632</v>
      </c>
      <c r="E813" s="27" t="n">
        <f aca="false">368+327.1+85.5</f>
        <v>780.6</v>
      </c>
      <c r="F813" s="27"/>
      <c r="G813" s="27" t="n">
        <v>780.6</v>
      </c>
      <c r="H813" s="27"/>
      <c r="I813" s="92"/>
    </row>
    <row r="814" customFormat="false" ht="63" hidden="false" customHeight="false" outlineLevel="0" collapsed="false">
      <c r="A814" s="91" t="s">
        <v>665</v>
      </c>
      <c r="B814" s="26" t="s">
        <v>626</v>
      </c>
      <c r="C814" s="26" t="s">
        <v>666</v>
      </c>
      <c r="D814" s="26" t="s">
        <v>21</v>
      </c>
      <c r="E814" s="27" t="n">
        <f aca="false">E815</f>
        <v>3000.1</v>
      </c>
      <c r="F814" s="27"/>
      <c r="G814" s="27" t="n">
        <f aca="false">G815</f>
        <v>1894.8</v>
      </c>
      <c r="H814" s="27"/>
      <c r="I814" s="92"/>
    </row>
    <row r="815" customFormat="false" ht="15.75" hidden="false" customHeight="false" outlineLevel="0" collapsed="false">
      <c r="A815" s="30" t="s">
        <v>667</v>
      </c>
      <c r="B815" s="26" t="s">
        <v>626</v>
      </c>
      <c r="C815" s="26" t="s">
        <v>666</v>
      </c>
      <c r="D815" s="26" t="s">
        <v>668</v>
      </c>
      <c r="E815" s="27" t="n">
        <f aca="false">2773.5+226.6</f>
        <v>3000.1</v>
      </c>
      <c r="F815" s="27"/>
      <c r="G815" s="27" t="n">
        <v>1894.8</v>
      </c>
      <c r="H815" s="27"/>
      <c r="I815" s="92"/>
    </row>
    <row r="816" customFormat="false" ht="15.75" hidden="false" customHeight="false" outlineLevel="0" collapsed="false">
      <c r="A816" s="37" t="s">
        <v>669</v>
      </c>
      <c r="B816" s="21" t="s">
        <v>670</v>
      </c>
      <c r="C816" s="21" t="s">
        <v>20</v>
      </c>
      <c r="D816" s="21" t="s">
        <v>21</v>
      </c>
      <c r="E816" s="22" t="n">
        <f aca="false">E821+E817+E819</f>
        <v>77191.5</v>
      </c>
      <c r="F816" s="22" t="n">
        <f aca="false">F821+F817</f>
        <v>76820.5</v>
      </c>
      <c r="G816" s="22" t="n">
        <f aca="false">G821+G817+G819</f>
        <v>68688.2</v>
      </c>
      <c r="H816" s="22" t="n">
        <f aca="false">H821+H817</f>
        <v>68490.4</v>
      </c>
      <c r="I816" s="93"/>
    </row>
    <row r="817" customFormat="false" ht="63" hidden="false" customHeight="false" outlineLevel="0" collapsed="false">
      <c r="A817" s="30" t="s">
        <v>671</v>
      </c>
      <c r="B817" s="26" t="s">
        <v>670</v>
      </c>
      <c r="C817" s="26" t="s">
        <v>672</v>
      </c>
      <c r="D817" s="26" t="s">
        <v>21</v>
      </c>
      <c r="E817" s="27" t="n">
        <f aca="false">E818</f>
        <v>30578</v>
      </c>
      <c r="F817" s="27" t="n">
        <f aca="false">F818</f>
        <v>30578</v>
      </c>
      <c r="G817" s="27" t="n">
        <f aca="false">G818</f>
        <v>30578</v>
      </c>
      <c r="H817" s="27" t="n">
        <f aca="false">H818</f>
        <v>30578</v>
      </c>
      <c r="I817" s="92"/>
    </row>
    <row r="818" customFormat="false" ht="15.75" hidden="false" customHeight="false" outlineLevel="0" collapsed="false">
      <c r="A818" s="30" t="s">
        <v>667</v>
      </c>
      <c r="B818" s="26" t="s">
        <v>670</v>
      </c>
      <c r="C818" s="26" t="s">
        <v>672</v>
      </c>
      <c r="D818" s="26" t="s">
        <v>668</v>
      </c>
      <c r="E818" s="27" t="n">
        <f aca="false">30578+371-371</f>
        <v>30578</v>
      </c>
      <c r="F818" s="27" t="n">
        <f aca="false">30578</f>
        <v>30578</v>
      </c>
      <c r="G818" s="27" t="n">
        <v>30578</v>
      </c>
      <c r="H818" s="27" t="n">
        <v>30578</v>
      </c>
      <c r="I818" s="92"/>
    </row>
    <row r="819" customFormat="false" ht="78.75" hidden="false" customHeight="false" outlineLevel="0" collapsed="false">
      <c r="A819" s="30" t="s">
        <v>673</v>
      </c>
      <c r="B819" s="26" t="s">
        <v>670</v>
      </c>
      <c r="C819" s="26" t="s">
        <v>674</v>
      </c>
      <c r="D819" s="26" t="s">
        <v>21</v>
      </c>
      <c r="E819" s="27" t="n">
        <f aca="false">E820</f>
        <v>371</v>
      </c>
      <c r="F819" s="27"/>
      <c r="G819" s="27" t="n">
        <f aca="false">G820</f>
        <v>197.8</v>
      </c>
      <c r="H819" s="27"/>
      <c r="I819" s="92"/>
    </row>
    <row r="820" customFormat="false" ht="15.75" hidden="false" customHeight="false" outlineLevel="0" collapsed="false">
      <c r="A820" s="77" t="s">
        <v>235</v>
      </c>
      <c r="B820" s="26" t="s">
        <v>670</v>
      </c>
      <c r="C820" s="26" t="s">
        <v>674</v>
      </c>
      <c r="D820" s="26" t="s">
        <v>668</v>
      </c>
      <c r="E820" s="27" t="n">
        <f aca="false">371</f>
        <v>371</v>
      </c>
      <c r="F820" s="27"/>
      <c r="G820" s="27" t="n">
        <v>197.8</v>
      </c>
      <c r="H820" s="27"/>
      <c r="I820" s="92"/>
    </row>
    <row r="821" customFormat="false" ht="15.75" hidden="false" customHeight="false" outlineLevel="0" collapsed="false">
      <c r="A821" s="30" t="s">
        <v>309</v>
      </c>
      <c r="B821" s="26" t="s">
        <v>670</v>
      </c>
      <c r="C821" s="26" t="s">
        <v>552</v>
      </c>
      <c r="D821" s="26" t="s">
        <v>21</v>
      </c>
      <c r="E821" s="27" t="n">
        <f aca="false">E822+E824</f>
        <v>46242.5</v>
      </c>
      <c r="F821" s="27" t="n">
        <f aca="false">F822+F824</f>
        <v>46242.5</v>
      </c>
      <c r="G821" s="27" t="n">
        <f aca="false">G822+G824</f>
        <v>37912.4</v>
      </c>
      <c r="H821" s="27" t="n">
        <f aca="false">H822+H824</f>
        <v>37912.4</v>
      </c>
      <c r="I821" s="92"/>
    </row>
    <row r="822" customFormat="false" ht="62.25" hidden="false" customHeight="true" outlineLevel="0" collapsed="false">
      <c r="A822" s="30" t="s">
        <v>675</v>
      </c>
      <c r="B822" s="26" t="s">
        <v>670</v>
      </c>
      <c r="C822" s="26" t="s">
        <v>676</v>
      </c>
      <c r="D822" s="26" t="s">
        <v>21</v>
      </c>
      <c r="E822" s="27" t="n">
        <f aca="false">E823</f>
        <v>45857.5</v>
      </c>
      <c r="F822" s="27" t="n">
        <f aca="false">F823</f>
        <v>45857.5</v>
      </c>
      <c r="G822" s="27" t="n">
        <f aca="false">G823</f>
        <v>37629.9</v>
      </c>
      <c r="H822" s="27" t="n">
        <f aca="false">H823</f>
        <v>37629.9</v>
      </c>
      <c r="I822" s="92"/>
    </row>
    <row r="823" customFormat="false" ht="15.75" hidden="false" customHeight="false" outlineLevel="0" collapsed="false">
      <c r="A823" s="30" t="s">
        <v>623</v>
      </c>
      <c r="B823" s="26" t="s">
        <v>670</v>
      </c>
      <c r="C823" s="26" t="s">
        <v>676</v>
      </c>
      <c r="D823" s="26" t="s">
        <v>624</v>
      </c>
      <c r="E823" s="27" t="n">
        <f aca="false">51187+385+120.5-385-5450</f>
        <v>45857.5</v>
      </c>
      <c r="F823" s="27" t="n">
        <f aca="false">51187+385+120.5-385-5450</f>
        <v>45857.5</v>
      </c>
      <c r="G823" s="27" t="n">
        <v>37629.9</v>
      </c>
      <c r="H823" s="27" t="n">
        <v>37629.9</v>
      </c>
      <c r="I823" s="92"/>
    </row>
    <row r="824" customFormat="false" ht="31.5" hidden="false" customHeight="false" outlineLevel="0" collapsed="false">
      <c r="A824" s="30" t="s">
        <v>677</v>
      </c>
      <c r="B824" s="26" t="s">
        <v>670</v>
      </c>
      <c r="C824" s="26" t="s">
        <v>676</v>
      </c>
      <c r="D824" s="26" t="s">
        <v>21</v>
      </c>
      <c r="E824" s="27" t="n">
        <f aca="false">E825</f>
        <v>385</v>
      </c>
      <c r="F824" s="27" t="n">
        <f aca="false">F825</f>
        <v>385</v>
      </c>
      <c r="G824" s="27" t="n">
        <f aca="false">G825</f>
        <v>282.5</v>
      </c>
      <c r="H824" s="27" t="n">
        <f aca="false">H825</f>
        <v>282.5</v>
      </c>
      <c r="I824" s="92"/>
    </row>
    <row r="825" customFormat="false" ht="15.75" hidden="false" customHeight="false" outlineLevel="0" collapsed="false">
      <c r="A825" s="30" t="s">
        <v>623</v>
      </c>
      <c r="B825" s="26" t="s">
        <v>670</v>
      </c>
      <c r="C825" s="26" t="s">
        <v>676</v>
      </c>
      <c r="D825" s="26" t="s">
        <v>624</v>
      </c>
      <c r="E825" s="27" t="n">
        <f aca="false">385</f>
        <v>385</v>
      </c>
      <c r="F825" s="27" t="n">
        <f aca="false">385</f>
        <v>385</v>
      </c>
      <c r="G825" s="27" t="n">
        <v>282.5</v>
      </c>
      <c r="H825" s="27" t="n">
        <v>282.5</v>
      </c>
      <c r="I825" s="92"/>
    </row>
    <row r="826" s="101" customFormat="true" ht="23.25" hidden="false" customHeight="true" outlineLevel="0" collapsed="false">
      <c r="A826" s="45" t="s">
        <v>678</v>
      </c>
      <c r="B826" s="46" t="s">
        <v>679</v>
      </c>
      <c r="C826" s="46" t="s">
        <v>20</v>
      </c>
      <c r="D826" s="46" t="s">
        <v>21</v>
      </c>
      <c r="E826" s="47" t="n">
        <f aca="false">E827</f>
        <v>12015.2</v>
      </c>
      <c r="F826" s="100"/>
      <c r="G826" s="47" t="n">
        <f aca="false">G827</f>
        <v>10867.3</v>
      </c>
      <c r="H826" s="100"/>
      <c r="I826" s="17" t="n">
        <f aca="false">G826/E826*100</f>
        <v>90.4462680604568</v>
      </c>
    </row>
    <row r="827" customFormat="false" ht="15.75" hidden="false" customHeight="false" outlineLevel="0" collapsed="false">
      <c r="A827" s="37" t="s">
        <v>680</v>
      </c>
      <c r="B827" s="21" t="s">
        <v>681</v>
      </c>
      <c r="C827" s="21" t="s">
        <v>20</v>
      </c>
      <c r="D827" s="20" t="s">
        <v>21</v>
      </c>
      <c r="E827" s="22" t="n">
        <f aca="false">E828+E837+E835</f>
        <v>12015.2</v>
      </c>
      <c r="F827" s="72"/>
      <c r="G827" s="22" t="n">
        <f aca="false">G828+G837+G835</f>
        <v>10867.3</v>
      </c>
      <c r="H827" s="72"/>
      <c r="I827" s="102"/>
    </row>
    <row r="828" customFormat="false" ht="22.5" hidden="false" customHeight="true" outlineLevel="0" collapsed="false">
      <c r="A828" s="30" t="s">
        <v>682</v>
      </c>
      <c r="B828" s="26" t="s">
        <v>681</v>
      </c>
      <c r="C828" s="26" t="s">
        <v>683</v>
      </c>
      <c r="D828" s="26" t="s">
        <v>21</v>
      </c>
      <c r="E828" s="27" t="n">
        <f aca="false">E829</f>
        <v>3104</v>
      </c>
      <c r="F828" s="27"/>
      <c r="G828" s="27" t="n">
        <f aca="false">G829</f>
        <v>3104</v>
      </c>
      <c r="H828" s="27"/>
      <c r="I828" s="92"/>
    </row>
    <row r="829" customFormat="false" ht="31.5" hidden="false" customHeight="false" outlineLevel="0" collapsed="false">
      <c r="A829" s="30" t="s">
        <v>94</v>
      </c>
      <c r="B829" s="26" t="s">
        <v>681</v>
      </c>
      <c r="C829" s="43" t="s">
        <v>684</v>
      </c>
      <c r="D829" s="43" t="s">
        <v>21</v>
      </c>
      <c r="E829" s="27" t="n">
        <f aca="false">E832+E830</f>
        <v>3104</v>
      </c>
      <c r="F829" s="27"/>
      <c r="G829" s="27" t="n">
        <f aca="false">G832+G830</f>
        <v>3104</v>
      </c>
      <c r="H829" s="27"/>
      <c r="I829" s="92"/>
    </row>
    <row r="830" customFormat="false" ht="47.25" hidden="false" customHeight="false" outlineLevel="0" collapsed="false">
      <c r="A830" s="35" t="s">
        <v>214</v>
      </c>
      <c r="B830" s="26" t="s">
        <v>681</v>
      </c>
      <c r="C830" s="43" t="s">
        <v>685</v>
      </c>
      <c r="D830" s="43" t="s">
        <v>21</v>
      </c>
      <c r="E830" s="27" t="n">
        <f aca="false">E831</f>
        <v>0.3</v>
      </c>
      <c r="F830" s="27"/>
      <c r="G830" s="27" t="n">
        <f aca="false">G831</f>
        <v>0.3</v>
      </c>
      <c r="H830" s="27"/>
      <c r="I830" s="92"/>
    </row>
    <row r="831" customFormat="false" ht="47.25" hidden="false" customHeight="false" outlineLevel="0" collapsed="false">
      <c r="A831" s="29" t="s">
        <v>161</v>
      </c>
      <c r="B831" s="26" t="s">
        <v>681</v>
      </c>
      <c r="C831" s="43" t="s">
        <v>685</v>
      </c>
      <c r="D831" s="43" t="s">
        <v>162</v>
      </c>
      <c r="E831" s="27" t="n">
        <f aca="false">0.3</f>
        <v>0.3</v>
      </c>
      <c r="F831" s="27"/>
      <c r="G831" s="27" t="n">
        <v>0.3</v>
      </c>
      <c r="H831" s="27"/>
      <c r="I831" s="92"/>
    </row>
    <row r="832" customFormat="false" ht="31.5" hidden="false" customHeight="false" outlineLevel="0" collapsed="false">
      <c r="A832" s="30" t="s">
        <v>686</v>
      </c>
      <c r="B832" s="26" t="s">
        <v>681</v>
      </c>
      <c r="C832" s="43" t="s">
        <v>687</v>
      </c>
      <c r="D832" s="43" t="s">
        <v>21</v>
      </c>
      <c r="E832" s="27" t="n">
        <f aca="false">E833+E834</f>
        <v>3103.7</v>
      </c>
      <c r="F832" s="27"/>
      <c r="G832" s="27" t="n">
        <f aca="false">G833+G834</f>
        <v>3103.7</v>
      </c>
      <c r="H832" s="27"/>
      <c r="I832" s="92"/>
    </row>
    <row r="833" customFormat="false" ht="15.75" hidden="false" customHeight="false" outlineLevel="0" collapsed="false">
      <c r="A833" s="30" t="s">
        <v>99</v>
      </c>
      <c r="B833" s="26" t="s">
        <v>681</v>
      </c>
      <c r="C833" s="43" t="s">
        <v>687</v>
      </c>
      <c r="D833" s="43" t="s">
        <v>96</v>
      </c>
      <c r="E833" s="27" t="n">
        <f aca="false">3104-0.3-2186.1</f>
        <v>917.6</v>
      </c>
      <c r="F833" s="27"/>
      <c r="G833" s="27" t="n">
        <v>917.6</v>
      </c>
      <c r="H833" s="27"/>
      <c r="I833" s="92"/>
    </row>
    <row r="834" customFormat="false" ht="47.25" hidden="false" customHeight="false" outlineLevel="0" collapsed="false">
      <c r="A834" s="29" t="s">
        <v>161</v>
      </c>
      <c r="B834" s="26" t="s">
        <v>681</v>
      </c>
      <c r="C834" s="43" t="s">
        <v>687</v>
      </c>
      <c r="D834" s="43" t="s">
        <v>162</v>
      </c>
      <c r="E834" s="27" t="n">
        <f aca="false">0.3+2186.1-0.3</f>
        <v>2186.1</v>
      </c>
      <c r="F834" s="27"/>
      <c r="G834" s="27" t="n">
        <v>2186.1</v>
      </c>
      <c r="H834" s="27"/>
      <c r="I834" s="92"/>
    </row>
    <row r="835" customFormat="false" ht="94.5" hidden="false" customHeight="false" outlineLevel="0" collapsed="false">
      <c r="A835" s="30" t="s">
        <v>221</v>
      </c>
      <c r="B835" s="32" t="s">
        <v>681</v>
      </c>
      <c r="C835" s="26" t="s">
        <v>222</v>
      </c>
      <c r="D835" s="26" t="s">
        <v>21</v>
      </c>
      <c r="E835" s="31" t="n">
        <f aca="false">E836</f>
        <v>100</v>
      </c>
      <c r="F835" s="31"/>
      <c r="G835" s="31" t="n">
        <f aca="false">G836</f>
        <v>100</v>
      </c>
      <c r="H835" s="31"/>
      <c r="I835" s="92"/>
    </row>
    <row r="836" customFormat="false" ht="31.5" hidden="false" customHeight="false" outlineLevel="0" collapsed="false">
      <c r="A836" s="30" t="s">
        <v>206</v>
      </c>
      <c r="B836" s="32" t="s">
        <v>681</v>
      </c>
      <c r="C836" s="26" t="s">
        <v>222</v>
      </c>
      <c r="D836" s="26" t="s">
        <v>207</v>
      </c>
      <c r="E836" s="31" t="n">
        <f aca="false">100</f>
        <v>100</v>
      </c>
      <c r="F836" s="31"/>
      <c r="G836" s="31" t="n">
        <v>100</v>
      </c>
      <c r="H836" s="31"/>
      <c r="I836" s="92"/>
    </row>
    <row r="837" customFormat="false" ht="67.5" hidden="false" customHeight="true" outlineLevel="0" collapsed="false">
      <c r="A837" s="58" t="s">
        <v>688</v>
      </c>
      <c r="B837" s="26" t="s">
        <v>681</v>
      </c>
      <c r="C837" s="43" t="s">
        <v>689</v>
      </c>
      <c r="D837" s="43" t="s">
        <v>21</v>
      </c>
      <c r="E837" s="27" t="n">
        <f aca="false">E838</f>
        <v>8811.2</v>
      </c>
      <c r="F837" s="27"/>
      <c r="G837" s="27" t="n">
        <f aca="false">G838</f>
        <v>7663.3</v>
      </c>
      <c r="H837" s="27"/>
      <c r="I837" s="92"/>
    </row>
    <row r="838" customFormat="false" ht="31.5" hidden="false" customHeight="false" outlineLevel="0" collapsed="false">
      <c r="A838" s="58" t="s">
        <v>690</v>
      </c>
      <c r="B838" s="26" t="s">
        <v>681</v>
      </c>
      <c r="C838" s="43" t="s">
        <v>689</v>
      </c>
      <c r="D838" s="43" t="s">
        <v>21</v>
      </c>
      <c r="E838" s="27" t="n">
        <f aca="false">E839</f>
        <v>8811.2</v>
      </c>
      <c r="F838" s="27"/>
      <c r="G838" s="27" t="n">
        <f aca="false">G839</f>
        <v>7663.3</v>
      </c>
      <c r="H838" s="27"/>
      <c r="I838" s="92"/>
    </row>
    <row r="839" customFormat="false" ht="31.5" hidden="false" customHeight="false" outlineLevel="0" collapsed="false">
      <c r="A839" s="34" t="s">
        <v>28</v>
      </c>
      <c r="B839" s="26" t="s">
        <v>681</v>
      </c>
      <c r="C839" s="43" t="s">
        <v>689</v>
      </c>
      <c r="D839" s="43" t="s">
        <v>29</v>
      </c>
      <c r="E839" s="27" t="n">
        <f aca="false">6896-207+2270-2148.4-1072+2950+122.6</f>
        <v>8811.2</v>
      </c>
      <c r="F839" s="27"/>
      <c r="G839" s="27" t="n">
        <v>7663.3</v>
      </c>
      <c r="H839" s="27"/>
      <c r="I839" s="92"/>
    </row>
    <row r="840" s="103" customFormat="true" ht="20.25" hidden="false" customHeight="true" outlineLevel="0" collapsed="false">
      <c r="A840" s="45" t="s">
        <v>691</v>
      </c>
      <c r="B840" s="46" t="s">
        <v>692</v>
      </c>
      <c r="C840" s="46" t="s">
        <v>20</v>
      </c>
      <c r="D840" s="46" t="s">
        <v>21</v>
      </c>
      <c r="E840" s="47" t="n">
        <f aca="false">E841+E847+E853</f>
        <v>18490</v>
      </c>
      <c r="F840" s="47"/>
      <c r="G840" s="47" t="n">
        <f aca="false">G841+G847+G853</f>
        <v>18389.3</v>
      </c>
      <c r="H840" s="47"/>
      <c r="I840" s="17" t="n">
        <f aca="false">G840/E840*100</f>
        <v>99.4553812871823</v>
      </c>
    </row>
    <row r="841" customFormat="false" ht="15.75" hidden="false" customHeight="false" outlineLevel="0" collapsed="false">
      <c r="A841" s="37" t="s">
        <v>693</v>
      </c>
      <c r="B841" s="88" t="s">
        <v>694</v>
      </c>
      <c r="C841" s="88" t="s">
        <v>20</v>
      </c>
      <c r="D841" s="88" t="s">
        <v>21</v>
      </c>
      <c r="E841" s="22" t="n">
        <f aca="false">E842+E845</f>
        <v>10750</v>
      </c>
      <c r="F841" s="22"/>
      <c r="G841" s="22" t="n">
        <f aca="false">G842+G845</f>
        <v>10750</v>
      </c>
      <c r="H841" s="22"/>
      <c r="I841" s="93"/>
    </row>
    <row r="842" customFormat="false" ht="15.75" hidden="false" customHeight="false" outlineLevel="0" collapsed="false">
      <c r="A842" s="30" t="s">
        <v>695</v>
      </c>
      <c r="B842" s="32" t="s">
        <v>694</v>
      </c>
      <c r="C842" s="32" t="s">
        <v>696</v>
      </c>
      <c r="D842" s="32" t="s">
        <v>21</v>
      </c>
      <c r="E842" s="27" t="n">
        <f aca="false">E843</f>
        <v>9050</v>
      </c>
      <c r="F842" s="27"/>
      <c r="G842" s="27" t="n">
        <f aca="false">G843</f>
        <v>9050</v>
      </c>
      <c r="H842" s="27"/>
      <c r="I842" s="92"/>
    </row>
    <row r="843" customFormat="false" ht="31.5" hidden="false" customHeight="false" outlineLevel="0" collapsed="false">
      <c r="A843" s="30" t="s">
        <v>697</v>
      </c>
      <c r="B843" s="32" t="s">
        <v>694</v>
      </c>
      <c r="C843" s="32" t="s">
        <v>698</v>
      </c>
      <c r="D843" s="32" t="s">
        <v>21</v>
      </c>
      <c r="E843" s="27" t="n">
        <f aca="false">E844</f>
        <v>9050</v>
      </c>
      <c r="F843" s="27"/>
      <c r="G843" s="27" t="n">
        <f aca="false">G844</f>
        <v>9050</v>
      </c>
      <c r="H843" s="27"/>
      <c r="I843" s="92"/>
    </row>
    <row r="844" customFormat="false" ht="47.25" hidden="false" customHeight="false" outlineLevel="0" collapsed="false">
      <c r="A844" s="30" t="s">
        <v>699</v>
      </c>
      <c r="B844" s="32" t="s">
        <v>694</v>
      </c>
      <c r="C844" s="32" t="s">
        <v>698</v>
      </c>
      <c r="D844" s="32" t="s">
        <v>175</v>
      </c>
      <c r="E844" s="27" t="n">
        <f aca="false">1500+7550</f>
        <v>9050</v>
      </c>
      <c r="F844" s="27"/>
      <c r="G844" s="27" t="n">
        <v>9050</v>
      </c>
      <c r="H844" s="27"/>
      <c r="I844" s="92"/>
    </row>
    <row r="845" customFormat="false" ht="94.5" hidden="false" customHeight="false" outlineLevel="0" collapsed="false">
      <c r="A845" s="30" t="s">
        <v>221</v>
      </c>
      <c r="B845" s="32" t="s">
        <v>694</v>
      </c>
      <c r="C845" s="26" t="s">
        <v>222</v>
      </c>
      <c r="D845" s="26" t="s">
        <v>21</v>
      </c>
      <c r="E845" s="31" t="n">
        <f aca="false">E846</f>
        <v>1700</v>
      </c>
      <c r="F845" s="31"/>
      <c r="G845" s="31" t="n">
        <f aca="false">G846</f>
        <v>1700</v>
      </c>
      <c r="H845" s="31"/>
      <c r="I845" s="92"/>
    </row>
    <row r="846" customFormat="false" ht="15.75" hidden="false" customHeight="false" outlineLevel="0" collapsed="false">
      <c r="A846" s="30" t="s">
        <v>519</v>
      </c>
      <c r="B846" s="32" t="s">
        <v>694</v>
      </c>
      <c r="C846" s="26" t="s">
        <v>222</v>
      </c>
      <c r="D846" s="26" t="s">
        <v>171</v>
      </c>
      <c r="E846" s="31" t="n">
        <f aca="false">1700</f>
        <v>1700</v>
      </c>
      <c r="F846" s="31"/>
      <c r="G846" s="31" t="n">
        <v>1700</v>
      </c>
      <c r="H846" s="31"/>
      <c r="I846" s="92"/>
    </row>
    <row r="847" customFormat="false" ht="15.75" hidden="false" customHeight="false" outlineLevel="0" collapsed="false">
      <c r="A847" s="37" t="s">
        <v>700</v>
      </c>
      <c r="B847" s="88" t="s">
        <v>701</v>
      </c>
      <c r="C847" s="88" t="s">
        <v>20</v>
      </c>
      <c r="D847" s="88" t="s">
        <v>21</v>
      </c>
      <c r="E847" s="22" t="n">
        <f aca="false">E848+E851</f>
        <v>7640</v>
      </c>
      <c r="F847" s="22"/>
      <c r="G847" s="22" t="n">
        <f aca="false">G848+G851</f>
        <v>7639.3</v>
      </c>
      <c r="H847" s="22"/>
      <c r="I847" s="93"/>
    </row>
    <row r="848" customFormat="false" ht="31.5" hidden="false" customHeight="false" outlineLevel="0" collapsed="false">
      <c r="A848" s="30" t="s">
        <v>702</v>
      </c>
      <c r="B848" s="32" t="s">
        <v>701</v>
      </c>
      <c r="C848" s="32" t="s">
        <v>703</v>
      </c>
      <c r="D848" s="32" t="s">
        <v>21</v>
      </c>
      <c r="E848" s="27" t="n">
        <f aca="false">E849</f>
        <v>7550</v>
      </c>
      <c r="F848" s="27"/>
      <c r="G848" s="27" t="n">
        <f aca="false">G849</f>
        <v>7550</v>
      </c>
      <c r="H848" s="27"/>
      <c r="I848" s="92"/>
    </row>
    <row r="849" customFormat="false" ht="15.75" hidden="false" customHeight="false" outlineLevel="0" collapsed="false">
      <c r="A849" s="30" t="s">
        <v>704</v>
      </c>
      <c r="B849" s="32" t="s">
        <v>701</v>
      </c>
      <c r="C849" s="32" t="s">
        <v>705</v>
      </c>
      <c r="D849" s="32" t="s">
        <v>21</v>
      </c>
      <c r="E849" s="27" t="n">
        <f aca="false">E850</f>
        <v>7550</v>
      </c>
      <c r="F849" s="27"/>
      <c r="G849" s="27" t="n">
        <f aca="false">G850</f>
        <v>7550</v>
      </c>
      <c r="H849" s="27"/>
      <c r="I849" s="92"/>
    </row>
    <row r="850" customFormat="false" ht="47.25" hidden="false" customHeight="false" outlineLevel="0" collapsed="false">
      <c r="A850" s="30" t="s">
        <v>699</v>
      </c>
      <c r="B850" s="32" t="s">
        <v>701</v>
      </c>
      <c r="C850" s="32" t="s">
        <v>705</v>
      </c>
      <c r="D850" s="32" t="s">
        <v>175</v>
      </c>
      <c r="E850" s="27" t="n">
        <v>7550</v>
      </c>
      <c r="F850" s="27"/>
      <c r="G850" s="27" t="n">
        <v>7550</v>
      </c>
      <c r="H850" s="27"/>
      <c r="I850" s="92"/>
    </row>
    <row r="851" customFormat="false" ht="94.5" hidden="false" customHeight="false" outlineLevel="0" collapsed="false">
      <c r="A851" s="30" t="s">
        <v>221</v>
      </c>
      <c r="B851" s="32" t="s">
        <v>701</v>
      </c>
      <c r="C851" s="26" t="s">
        <v>222</v>
      </c>
      <c r="D851" s="26" t="s">
        <v>21</v>
      </c>
      <c r="E851" s="31" t="n">
        <f aca="false">E852</f>
        <v>90</v>
      </c>
      <c r="F851" s="27"/>
      <c r="G851" s="31" t="n">
        <f aca="false">G852</f>
        <v>89.3</v>
      </c>
      <c r="H851" s="27"/>
      <c r="I851" s="92"/>
    </row>
    <row r="852" customFormat="false" ht="15.75" hidden="false" customHeight="false" outlineLevel="0" collapsed="false">
      <c r="A852" s="30" t="s">
        <v>519</v>
      </c>
      <c r="B852" s="32" t="s">
        <v>701</v>
      </c>
      <c r="C852" s="26" t="s">
        <v>222</v>
      </c>
      <c r="D852" s="26" t="s">
        <v>171</v>
      </c>
      <c r="E852" s="31" t="n">
        <f aca="false">90</f>
        <v>90</v>
      </c>
      <c r="F852" s="27"/>
      <c r="G852" s="31" t="n">
        <v>89.3</v>
      </c>
      <c r="H852" s="27"/>
      <c r="I852" s="92"/>
    </row>
    <row r="853" customFormat="false" ht="31.5" hidden="false" customHeight="false" outlineLevel="0" collapsed="false">
      <c r="A853" s="37" t="s">
        <v>706</v>
      </c>
      <c r="B853" s="88" t="s">
        <v>707</v>
      </c>
      <c r="C853" s="88" t="s">
        <v>20</v>
      </c>
      <c r="D853" s="88" t="s">
        <v>21</v>
      </c>
      <c r="E853" s="48" t="n">
        <f aca="false">E854</f>
        <v>100</v>
      </c>
      <c r="F853" s="48"/>
      <c r="G853" s="48" t="n">
        <f aca="false">G854</f>
        <v>0</v>
      </c>
      <c r="H853" s="48"/>
      <c r="I853" s="93"/>
    </row>
    <row r="854" customFormat="false" ht="94.5" hidden="false" customHeight="false" outlineLevel="0" collapsed="false">
      <c r="A854" s="30" t="s">
        <v>221</v>
      </c>
      <c r="B854" s="32" t="s">
        <v>707</v>
      </c>
      <c r="C854" s="26" t="s">
        <v>222</v>
      </c>
      <c r="D854" s="26" t="s">
        <v>21</v>
      </c>
      <c r="E854" s="31" t="n">
        <f aca="false">E855</f>
        <v>100</v>
      </c>
      <c r="F854" s="31"/>
      <c r="G854" s="31" t="n">
        <f aca="false">G855</f>
        <v>0</v>
      </c>
      <c r="H854" s="31"/>
      <c r="I854" s="92"/>
    </row>
    <row r="855" customFormat="false" ht="31.5" hidden="false" customHeight="false" outlineLevel="0" collapsed="false">
      <c r="A855" s="30" t="s">
        <v>206</v>
      </c>
      <c r="B855" s="32" t="s">
        <v>707</v>
      </c>
      <c r="C855" s="26" t="s">
        <v>222</v>
      </c>
      <c r="D855" s="26" t="s">
        <v>207</v>
      </c>
      <c r="E855" s="31" t="n">
        <f aca="false">100</f>
        <v>100</v>
      </c>
      <c r="F855" s="31"/>
      <c r="G855" s="31" t="n">
        <v>0</v>
      </c>
      <c r="H855" s="31"/>
      <c r="I855" s="92"/>
    </row>
    <row r="856" customFormat="false" ht="31.5" hidden="false" customHeight="false" outlineLevel="0" collapsed="false">
      <c r="A856" s="45" t="s">
        <v>708</v>
      </c>
      <c r="B856" s="95" t="s">
        <v>709</v>
      </c>
      <c r="C856" s="95" t="s">
        <v>20</v>
      </c>
      <c r="D856" s="95" t="s">
        <v>21</v>
      </c>
      <c r="E856" s="104" t="n">
        <f aca="false">E857</f>
        <v>45133.4</v>
      </c>
      <c r="F856" s="47"/>
      <c r="G856" s="104" t="n">
        <f aca="false">G857</f>
        <v>43968.5</v>
      </c>
      <c r="H856" s="47"/>
      <c r="I856" s="104" t="n">
        <f aca="false">G856/E856*100</f>
        <v>97.418984610067</v>
      </c>
    </row>
    <row r="857" customFormat="false" ht="31.5" hidden="false" customHeight="false" outlineLevel="0" collapsed="false">
      <c r="A857" s="30" t="s">
        <v>710</v>
      </c>
      <c r="B857" s="26" t="s">
        <v>711</v>
      </c>
      <c r="C857" s="32" t="s">
        <v>20</v>
      </c>
      <c r="D857" s="32" t="s">
        <v>21</v>
      </c>
      <c r="E857" s="27" t="n">
        <f aca="false">E858</f>
        <v>45133.4</v>
      </c>
      <c r="F857" s="27"/>
      <c r="G857" s="27" t="n">
        <f aca="false">G858</f>
        <v>43968.5</v>
      </c>
      <c r="H857" s="27"/>
      <c r="I857" s="92"/>
    </row>
    <row r="858" customFormat="false" ht="15.75" hidden="false" customHeight="false" outlineLevel="0" collapsed="false">
      <c r="A858" s="39" t="s">
        <v>712</v>
      </c>
      <c r="B858" s="26" t="s">
        <v>711</v>
      </c>
      <c r="C858" s="26" t="s">
        <v>713</v>
      </c>
      <c r="D858" s="26" t="s">
        <v>21</v>
      </c>
      <c r="E858" s="27" t="n">
        <f aca="false">E859</f>
        <v>45133.4</v>
      </c>
      <c r="F858" s="27"/>
      <c r="G858" s="27" t="n">
        <f aca="false">G859</f>
        <v>43968.5</v>
      </c>
      <c r="H858" s="27"/>
      <c r="I858" s="92"/>
    </row>
    <row r="859" customFormat="false" ht="15.75" hidden="false" customHeight="false" outlineLevel="0" collapsed="false">
      <c r="A859" s="39" t="s">
        <v>714</v>
      </c>
      <c r="B859" s="26" t="s">
        <v>711</v>
      </c>
      <c r="C859" s="26" t="s">
        <v>715</v>
      </c>
      <c r="D859" s="26" t="s">
        <v>21</v>
      </c>
      <c r="E859" s="27" t="n">
        <f aca="false">E860</f>
        <v>45133.4</v>
      </c>
      <c r="F859" s="27"/>
      <c r="G859" s="27" t="n">
        <f aca="false">G860</f>
        <v>43968.5</v>
      </c>
      <c r="H859" s="27"/>
      <c r="I859" s="92"/>
    </row>
    <row r="860" customFormat="false" ht="15.75" hidden="false" customHeight="false" outlineLevel="0" collapsed="false">
      <c r="A860" s="30" t="s">
        <v>78</v>
      </c>
      <c r="B860" s="26" t="s">
        <v>711</v>
      </c>
      <c r="C860" s="26" t="s">
        <v>715</v>
      </c>
      <c r="D860" s="26" t="s">
        <v>79</v>
      </c>
      <c r="E860" s="27" t="n">
        <f aca="false">62500+10633-6500-21499.6</f>
        <v>45133.4</v>
      </c>
      <c r="F860" s="27"/>
      <c r="G860" s="27" t="n">
        <v>43968.5</v>
      </c>
      <c r="H860" s="27"/>
      <c r="I860" s="92"/>
    </row>
    <row r="861" customFormat="false" ht="47.25" hidden="false" customHeight="false" outlineLevel="0" collapsed="false">
      <c r="A861" s="45" t="s">
        <v>716</v>
      </c>
      <c r="B861" s="46" t="s">
        <v>717</v>
      </c>
      <c r="C861" s="46" t="s">
        <v>20</v>
      </c>
      <c r="D861" s="46" t="s">
        <v>21</v>
      </c>
      <c r="E861" s="47" t="n">
        <f aca="false">E864+E866</f>
        <v>67500</v>
      </c>
      <c r="F861" s="27"/>
      <c r="G861" s="47" t="n">
        <f aca="false">G864+G866</f>
        <v>32604.6</v>
      </c>
      <c r="H861" s="27"/>
      <c r="I861" s="17" t="n">
        <f aca="false">G861/E861*100</f>
        <v>48.3031111111111</v>
      </c>
    </row>
    <row r="862" customFormat="false" ht="47.25" hidden="false" customHeight="false" outlineLevel="0" collapsed="false">
      <c r="A862" s="37" t="s">
        <v>718</v>
      </c>
      <c r="B862" s="21" t="s">
        <v>719</v>
      </c>
      <c r="C862" s="21" t="s">
        <v>20</v>
      </c>
      <c r="D862" s="21" t="s">
        <v>21</v>
      </c>
      <c r="E862" s="22" t="n">
        <f aca="false">E865</f>
        <v>0</v>
      </c>
      <c r="F862" s="22"/>
      <c r="G862" s="22" t="n">
        <f aca="false">G865</f>
        <v>0</v>
      </c>
      <c r="H862" s="22"/>
      <c r="I862" s="93"/>
    </row>
    <row r="863" customFormat="false" ht="63" hidden="false" customHeight="false" outlineLevel="0" collapsed="false">
      <c r="A863" s="30" t="s">
        <v>720</v>
      </c>
      <c r="B863" s="26" t="s">
        <v>719</v>
      </c>
      <c r="C863" s="26" t="s">
        <v>552</v>
      </c>
      <c r="D863" s="26" t="s">
        <v>21</v>
      </c>
      <c r="E863" s="27" t="n">
        <v>0</v>
      </c>
      <c r="F863" s="27"/>
      <c r="G863" s="27" t="n">
        <v>0</v>
      </c>
      <c r="H863" s="27"/>
      <c r="I863" s="92"/>
    </row>
    <row r="864" customFormat="false" ht="15.75" hidden="false" customHeight="false" outlineLevel="0" collapsed="false">
      <c r="A864" s="37" t="s">
        <v>721</v>
      </c>
      <c r="B864" s="21" t="s">
        <v>722</v>
      </c>
      <c r="C864" s="21" t="s">
        <v>20</v>
      </c>
      <c r="D864" s="21" t="s">
        <v>21</v>
      </c>
      <c r="E864" s="22" t="n">
        <f aca="false">E865</f>
        <v>0</v>
      </c>
      <c r="F864" s="22"/>
      <c r="G864" s="22" t="n">
        <f aca="false">G865</f>
        <v>0</v>
      </c>
      <c r="H864" s="22"/>
      <c r="I864" s="93"/>
    </row>
    <row r="865" customFormat="false" ht="66" hidden="false" customHeight="true" outlineLevel="0" collapsed="false">
      <c r="A865" s="30" t="s">
        <v>723</v>
      </c>
      <c r="B865" s="26" t="s">
        <v>722</v>
      </c>
      <c r="C865" s="26" t="s">
        <v>552</v>
      </c>
      <c r="D865" s="26" t="s">
        <v>21</v>
      </c>
      <c r="E865" s="27" t="n">
        <v>0</v>
      </c>
      <c r="F865" s="27"/>
      <c r="G865" s="27" t="n">
        <v>0</v>
      </c>
      <c r="H865" s="27"/>
      <c r="I865" s="92"/>
    </row>
    <row r="866" customFormat="false" ht="31.5" hidden="false" customHeight="false" outlineLevel="0" collapsed="false">
      <c r="A866" s="37" t="s">
        <v>724</v>
      </c>
      <c r="B866" s="21" t="s">
        <v>725</v>
      </c>
      <c r="C866" s="21" t="s">
        <v>20</v>
      </c>
      <c r="D866" s="21" t="s">
        <v>21</v>
      </c>
      <c r="E866" s="22" t="n">
        <f aca="false">E867</f>
        <v>67500</v>
      </c>
      <c r="F866" s="22"/>
      <c r="G866" s="22" t="n">
        <f aca="false">G867</f>
        <v>32604.6</v>
      </c>
      <c r="H866" s="22"/>
      <c r="I866" s="93"/>
    </row>
    <row r="867" customFormat="false" ht="15.75" hidden="false" customHeight="false" outlineLevel="0" collapsed="false">
      <c r="A867" s="30" t="s">
        <v>309</v>
      </c>
      <c r="B867" s="26" t="s">
        <v>725</v>
      </c>
      <c r="C867" s="26" t="s">
        <v>552</v>
      </c>
      <c r="D867" s="26" t="s">
        <v>21</v>
      </c>
      <c r="E867" s="27" t="n">
        <f aca="false">E868+E870</f>
        <v>67500</v>
      </c>
      <c r="F867" s="27"/>
      <c r="G867" s="27" t="n">
        <f aca="false">G868+G870</f>
        <v>32604.6</v>
      </c>
      <c r="H867" s="27"/>
      <c r="I867" s="92"/>
    </row>
    <row r="868" customFormat="false" ht="78.75" hidden="false" customHeight="false" outlineLevel="0" collapsed="false">
      <c r="A868" s="30" t="s">
        <v>726</v>
      </c>
      <c r="B868" s="26" t="s">
        <v>725</v>
      </c>
      <c r="C868" s="26" t="s">
        <v>727</v>
      </c>
      <c r="D868" s="26" t="s">
        <v>21</v>
      </c>
      <c r="E868" s="27" t="n">
        <f aca="false">E869</f>
        <v>6750</v>
      </c>
      <c r="F868" s="27"/>
      <c r="G868" s="27" t="n">
        <f aca="false">G869</f>
        <v>3260.5</v>
      </c>
      <c r="H868" s="27"/>
      <c r="I868" s="92"/>
    </row>
    <row r="869" customFormat="false" ht="15.75" hidden="false" customHeight="false" outlineLevel="0" collapsed="false">
      <c r="A869" s="30" t="s">
        <v>728</v>
      </c>
      <c r="B869" s="26" t="s">
        <v>725</v>
      </c>
      <c r="C869" s="26" t="s">
        <v>727</v>
      </c>
      <c r="D869" s="26" t="s">
        <v>729</v>
      </c>
      <c r="E869" s="27" t="n">
        <f aca="false">6750</f>
        <v>6750</v>
      </c>
      <c r="F869" s="27"/>
      <c r="G869" s="27" t="n">
        <v>3260.5</v>
      </c>
      <c r="H869" s="27"/>
      <c r="I869" s="92"/>
    </row>
    <row r="870" customFormat="false" ht="63" hidden="false" customHeight="false" outlineLevel="0" collapsed="false">
      <c r="A870" s="30" t="s">
        <v>730</v>
      </c>
      <c r="B870" s="26" t="s">
        <v>725</v>
      </c>
      <c r="C870" s="26" t="s">
        <v>727</v>
      </c>
      <c r="D870" s="26" t="s">
        <v>21</v>
      </c>
      <c r="E870" s="27" t="n">
        <f aca="false">E871</f>
        <v>60750</v>
      </c>
      <c r="F870" s="27"/>
      <c r="G870" s="27" t="n">
        <f aca="false">G871</f>
        <v>29344.1</v>
      </c>
      <c r="H870" s="27"/>
      <c r="I870" s="92"/>
    </row>
    <row r="871" customFormat="false" ht="15.75" hidden="false" customHeight="false" outlineLevel="0" collapsed="false">
      <c r="A871" s="30" t="s">
        <v>728</v>
      </c>
      <c r="B871" s="26" t="s">
        <v>725</v>
      </c>
      <c r="C871" s="26" t="s">
        <v>727</v>
      </c>
      <c r="D871" s="26" t="s">
        <v>729</v>
      </c>
      <c r="E871" s="27" t="n">
        <f aca="false">60750</f>
        <v>60750</v>
      </c>
      <c r="F871" s="27"/>
      <c r="G871" s="27" t="n">
        <v>29344.1</v>
      </c>
      <c r="H871" s="27"/>
      <c r="I871" s="92"/>
    </row>
    <row r="872" customFormat="false" ht="15.75" hidden="false" customHeight="false" outlineLevel="0" collapsed="false">
      <c r="A872" s="105" t="s">
        <v>731</v>
      </c>
      <c r="B872" s="28"/>
      <c r="C872" s="28"/>
      <c r="D872" s="28"/>
      <c r="E872" s="47" t="n">
        <f aca="false">E14+E97+E102+E122+E150+E167+E172+E463+E551+E779+E861+E826+E840+E856</f>
        <v>4768449.95</v>
      </c>
      <c r="F872" s="47" t="n">
        <f aca="false">F14+F97+F102+F122+F150+F167+F172+F463+F551+F779</f>
        <v>1907269.5</v>
      </c>
      <c r="G872" s="47" t="n">
        <f aca="false">G14+G97+G102+G122+G150+G167+G172+G463+G551+G779+G861+G826+G840+G856</f>
        <v>4539218.4</v>
      </c>
      <c r="H872" s="47" t="n">
        <f aca="false">H14+H97+H102+H122+H150+H167+H172+H463+H551+H779</f>
        <v>1825476</v>
      </c>
      <c r="I872" s="17" t="n">
        <f aca="false">G872/E872*100</f>
        <v>95.1927449715604</v>
      </c>
    </row>
  </sheetData>
  <mergeCells count="6">
    <mergeCell ref="A9:I9"/>
    <mergeCell ref="A10:F10"/>
    <mergeCell ref="A12:A13"/>
    <mergeCell ref="B12:D12"/>
    <mergeCell ref="E12:F12"/>
    <mergeCell ref="G12:I12"/>
  </mergeCells>
  <printOptions headings="false" gridLines="false" gridLinesSet="true" horizontalCentered="true" verticalCentered="false"/>
  <pageMargins left="1.25972222222222" right="0.179861111111111" top="0.530555555555556" bottom="0.229861111111111" header="0.290277777777778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3T10:25:27Z</dcterms:created>
  <dc:creator>USER</dc:creator>
  <dc:description/>
  <dc:language>en-US</dc:language>
  <cp:lastModifiedBy>Ирина</cp:lastModifiedBy>
  <cp:lastPrinted>2013-03-25T12:08:08Z</cp:lastPrinted>
  <dcterms:modified xsi:type="dcterms:W3CDTF">2013-04-03T12:11:30Z</dcterms:modified>
  <cp:revision>0</cp:revision>
  <dc:subject/>
  <dc:title/>
</cp:coreProperties>
</file>