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. + дох.по каз.учр." sheetId="1" state="visible" r:id="rId2"/>
  </sheets>
  <definedNames>
    <definedName function="false" hidden="false" localSheetId="0" name="_xlnm.Print_Area" vbProcedure="false">'с изм. + дох.по каз.учр.'!$A$1:$F$505</definedName>
    <definedName function="false" hidden="false" localSheetId="0" name="_xlnm.Print_Titles" vbProcedure="false">'с изм. + дох.по каз.учр.'!$19:$21</definedName>
    <definedName function="false" hidden="true" localSheetId="0" name="_xlnm._FilterDatabase" vbProcedure="false">'с изм. + дох.по каз.учр.'!$A$17:$F$504</definedName>
    <definedName function="false" hidden="false" localSheetId="0" name="Z_3708D406_71C9_49CC_A67A_2D2190B41A82__wvu_FilterData" vbProcedure="false">'с изм. + дох.по каз.учр.'!$A$22:$K$504</definedName>
    <definedName function="false" hidden="false" localSheetId="0" name="Z_742DD9F2_8A71_4480_AC11_A74320E5619E__wvu_FilterData" vbProcedure="false">'с изм. + дох.по каз.учр.'!$A$22:$K$504</definedName>
    <definedName function="false" hidden="false" localSheetId="0" name="Z_829AF458_32E9_4EBE_8AEA_C1C6BE533EAE__wvu_FilterData" vbProcedure="false">'с изм. + дох.по каз.учр.'!$A$22:$K$504</definedName>
    <definedName function="false" hidden="false" localSheetId="0" name="Z_829AF458_32E9_4EBE_8AEA_C1C6BE533EAE__wvu_PrintArea" vbProcedure="false">'с изм. + дох.по каз.учр.'!$A$1:$F$517</definedName>
    <definedName function="false" hidden="false" localSheetId="0" name="Z_829AF458_32E9_4EBE_8AEA_C1C6BE533EAE__wvu_PrintTitles" vbProcedure="false">'с изм. + дох.по каз.учр.'!$19:$21</definedName>
    <definedName function="false" hidden="false" localSheetId="0" name="Z_829AF458_32E9_4EBE_8AEA_C1C6BE533EAE__wvu_Rows" vbProcedure="false">'с изм. + дох.по каз.учр.'!$337:$337</definedName>
    <definedName function="false" hidden="false" localSheetId="0" name="Z_8E538972_DCB6_4DF0_B6A0_1DAF22EE85A5__wvu_FilterData" vbProcedure="false">'с изм. + дох.по каз.учр.'!$A$22:$K$504</definedName>
    <definedName function="false" hidden="false" localSheetId="0" name="Z_8E538972_DCB6_4DF0_B6A0_1DAF22EE85A5__wvu_PrintArea" vbProcedure="false">'с изм. + дох.по каз.учр.'!$A$1:$F$517</definedName>
    <definedName function="false" hidden="false" localSheetId="0" name="Z_8E538972_DCB6_4DF0_B6A0_1DAF22EE85A5__wvu_PrintTitles" vbProcedure="false">'с изм. + дох.по каз.учр.'!$19:$21</definedName>
    <definedName function="false" hidden="false" localSheetId="0" name="Z_8E538972_DCB6_4DF0_B6A0_1DAF22EE85A5__wvu_Rows" vbProcedure="false">'с изм. + дох.по каз.учр.'!$337:$337</definedName>
    <definedName function="false" hidden="false" localSheetId="0" name="Z_A26D4967_F1CF_4E95_A59C_FC369D6520C7__wvu_FilterData" vbProcedure="false">'с изм. + дох.по каз.учр.'!$A$22:$K$504</definedName>
    <definedName function="false" hidden="false" localSheetId="0" name="Z_A26D4967_F1CF_4E95_A59C_FC369D6520C7__wvu_PrintArea" vbProcedure="false">'с изм. + дох.по каз.учр.'!$A$1:$F$517</definedName>
    <definedName function="false" hidden="false" localSheetId="0" name="Z_A26D4967_F1CF_4E95_A59C_FC369D6520C7__wvu_PrintTitles" vbProcedure="false">'с изм. + дох.по каз.учр.'!$19:$21</definedName>
    <definedName function="false" hidden="false" localSheetId="0" name="Z_A26D4967_F1CF_4E95_A59C_FC369D6520C7__wvu_Rows" vbProcedure="false">'с изм. + дох.по каз.учр.'!$337:$337</definedName>
    <definedName function="false" hidden="false" localSheetId="0" name="Z_B452F1D7_E242_4E66_AEEE_75884A98B5E4__wvu_FilterData" vbProcedure="false">'с изм. + дох.по каз.учр.'!$A$22:$K$504</definedName>
    <definedName function="false" hidden="false" localSheetId="0" name="Z_DEEAFF70_302D_4EE4_8D9C_7BB1BBA5AB30__wvu_FilterData" vbProcedure="false">'с изм. + дох.по каз.учр.'!$A$22:$K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91</xdr:row>
                <xdr:rowOff>34</xdr:rowOff>
              </xdr:from>
              <xdr:to>
                <xdr:col>4</xdr:col>
                <xdr:colOff>24</xdr:colOff>
                <xdr:row>324</xdr:row>
                <xdr:rowOff>3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0</xdr:row>
                <xdr:rowOff>15</xdr:rowOff>
              </xdr:from>
              <xdr:to>
                <xdr:col>4</xdr:col>
                <xdr:colOff>30</xdr:colOff>
                <xdr:row>281</xdr:row>
                <xdr:rowOff>26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0</xdr:row>
                <xdr:rowOff>15</xdr:rowOff>
              </xdr:from>
              <xdr:to>
                <xdr:col>4</xdr:col>
                <xdr:colOff>30</xdr:colOff>
                <xdr:row>281</xdr:row>
                <xdr:rowOff>26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0</xdr:row>
                <xdr:rowOff>15</xdr:rowOff>
              </xdr:from>
              <xdr:to>
                <xdr:col>4</xdr:col>
                <xdr:colOff>30</xdr:colOff>
                <xdr:row>274</xdr:row>
                <xdr:rowOff>5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0</xdr:row>
                <xdr:rowOff>20</xdr:rowOff>
              </xdr:from>
              <xdr:to>
                <xdr:col>4</xdr:col>
                <xdr:colOff>30</xdr:colOff>
                <xdr:row>272</xdr:row>
                <xdr:rowOff>21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1</xdr:row>
                <xdr:rowOff>11</xdr:rowOff>
              </xdr:from>
              <xdr:to>
                <xdr:col>4</xdr:col>
                <xdr:colOff>24</xdr:colOff>
                <xdr:row>268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51</xdr:row>
                <xdr:rowOff>11</xdr:rowOff>
              </xdr:from>
              <xdr:to>
                <xdr:col>4</xdr:col>
                <xdr:colOff>30</xdr:colOff>
                <xdr:row>268</xdr:row>
                <xdr:rowOff>22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51</xdr:row>
                <xdr:rowOff>11</xdr:rowOff>
              </xdr:from>
              <xdr:to>
                <xdr:col>4</xdr:col>
                <xdr:colOff>30</xdr:colOff>
                <xdr:row>262</xdr:row>
                <xdr:rowOff>36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51</xdr:row>
                <xdr:rowOff>11</xdr:rowOff>
              </xdr:from>
              <xdr:to>
                <xdr:col>4</xdr:col>
                <xdr:colOff>30</xdr:colOff>
                <xdr:row>26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7" uniqueCount="453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Приложение № 2</t>
  </si>
  <si>
    <t xml:space="preserve">от 19.12.2012 № 31/2-МЗ</t>
  </si>
  <si>
    <t xml:space="preserve">Расходы бюджета на 2013 год по разделам, подразделам</t>
  </si>
  <si>
    <t xml:space="preserve">целевым статьям и видам расходов бюджета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Центральный аппарат (технические служащие)</t>
  </si>
  <si>
    <t xml:space="preserve">0020497</t>
  </si>
  <si>
    <t xml:space="preserve">Центральный аппарат (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Прочая закупка  услуг для муниципальных нужд</t>
  </si>
  <si>
    <t xml:space="preserve">002049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Субсидия бюджетам муниципальных образований Московской области на использование и эксплуатацию комплексов обработки избирательных бюллетеней</t>
  </si>
  <si>
    <t xml:space="preserve">52042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еализация государственных функций в области туризма</t>
  </si>
  <si>
    <t xml:space="preserve">48800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3-2015 годы"</t>
  </si>
  <si>
    <t xml:space="preserve">795003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Субсидии бюджетным учреждениям на иные цели</t>
  </si>
  <si>
    <t xml:space="preserve">612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0505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5234802</t>
  </si>
  <si>
    <t xml:space="preserve">11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 годы"</t>
  </si>
  <si>
    <t xml:space="preserve">79500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Выполнение функций казенными учреждениями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Школы-интернаты</t>
  </si>
  <si>
    <t xml:space="preserve">422000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шко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детских дома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расходы на содержание учреждений по  работе с молодежью</t>
  </si>
  <si>
    <t xml:space="preserve">4319999</t>
  </si>
  <si>
    <t xml:space="preserve">Долгосрочная целевая программа Сергиево-Посадского муниципального района "Развитие системы отдыха и оздоровления детей в Сергиево-Посадском муниципальном районе на 2012-2015 годы"</t>
  </si>
  <si>
    <t xml:space="preserve">7950042</t>
  </si>
  <si>
    <t xml:space="preserve">Создание условий для здорового образа жизни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4527424</t>
  </si>
  <si>
    <t xml:space="preserve">Субвенция для организации выплат компенсации родительской платы</t>
  </si>
  <si>
    <t xml:space="preserve">4529991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7950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Выполнение функций бюджетными учреждениями</t>
  </si>
  <si>
    <t xml:space="preserve">4500602</t>
  </si>
  <si>
    <t xml:space="preserve">001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ругие вопросы в области культуры, кинематографии</t>
  </si>
  <si>
    <t xml:space="preserve">0804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          ( оказание муниципальных услуг) </t>
  </si>
  <si>
    <t xml:space="preserve">4701011</t>
  </si>
  <si>
    <t xml:space="preserve">Содержание и обеспечение деятельности больниц,клиник,госпиталей,медико-санитарных частей            ( содержание имущества, необходимого на оказание муниципальных услуг) </t>
  </si>
  <si>
    <t xml:space="preserve">4702011</t>
  </si>
  <si>
    <t xml:space="preserve">Содержание и обеспечение деятельности больниц,клиник,госпиталей,медико-санитарных частей      ( прочие расходы) </t>
  </si>
  <si>
    <t xml:space="preserve">4703011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06</t>
  </si>
  <si>
    <t xml:space="preserve">Субсидии бюджетным учреждениям</t>
  </si>
  <si>
    <t xml:space="preserve">Амбулаторная помощь</t>
  </si>
  <si>
    <t xml:space="preserve">0902</t>
  </si>
  <si>
    <t xml:space="preserve">Субвенция на обеспечение полноценным питанием беременных женщин, кормящих матерей, а также детей в возрасте до трех лет </t>
  </si>
  <si>
    <t xml:space="preserve">Содержание и обеспечение деятельности больниц,клиник,госпиталей,медико-санитарных частей      (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( содержание имущества, необходимого на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 ( прочие расходы) 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4711011</t>
  </si>
  <si>
    <t xml:space="preserve">Содержание и обеспечение деятельности поликлинник, амбулаторий, диагностических центров  (содержание имущества, необходимого на оказание муниципальных услуг)  </t>
  </si>
  <si>
    <t xml:space="preserve">4712011</t>
  </si>
  <si>
    <t xml:space="preserve">Содержание и обеспечение деятельности поликлинник, амбулаторий, диагностических центров  (прочие расходы) </t>
  </si>
  <si>
    <t xml:space="preserve">4713011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 (оказание муниципальных услуг )</t>
  </si>
  <si>
    <t xml:space="preserve">4771011</t>
  </si>
  <si>
    <t xml:space="preserve">Содержание и обеспечение деятельности  станций скорой и неотложной медицинской помощи ( содержание имущества, необходимого на оказания муниципальных услуг )</t>
  </si>
  <si>
    <t xml:space="preserve">4772011</t>
  </si>
  <si>
    <t xml:space="preserve">Содержание и обеспечение деятельности  станций скорой и неотложной медицинской помощи ( прочие расходы)</t>
  </si>
  <si>
    <t xml:space="preserve">4773011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 прочие расходы)</t>
  </si>
  <si>
    <t xml:space="preserve">4723011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 ( "ЦМП")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Социальное обеспечение и иные выплаты населению</t>
  </si>
  <si>
    <t xml:space="preserve">300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риобретение товаров, работ, услуг в пользу граждан</t>
  </si>
  <si>
    <t xml:space="preserve">32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Бюджетные инвестиции</t>
  </si>
  <si>
    <t xml:space="preserve">400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2</t>
  </si>
  <si>
    <t xml:space="preserve">523480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гражданам на приобретение жилья</t>
  </si>
  <si>
    <t xml:space="preserve">322</t>
  </si>
  <si>
    <t xml:space="preserve">Субсидия на осуществление мероприятий по улучшению жилищных условий граждан Российской Федерации, проживающих и работающих в сельской местности</t>
  </si>
  <si>
    <t xml:space="preserve">099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местного бюджета</t>
  </si>
  <si>
    <t xml:space="preserve">5052112</t>
  </si>
  <si>
    <t xml:space="preserve">Бюджетные инвестиции 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для организации выплат компенсации части родительской платы</t>
  </si>
  <si>
    <t xml:space="preserve">52010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Иные дотации</t>
  </si>
  <si>
    <t xml:space="preserve">1402</t>
  </si>
  <si>
    <t xml:space="preserve">Дотации </t>
  </si>
  <si>
    <t xml:space="preserve">5170000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22601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04"/>
  <sheetViews>
    <sheetView showFormulas="false" showGridLines="true" showRowColHeaders="true" showZeros="true" rightToLeft="false" tabSelected="true" showOutlineSymbols="true" defaultGridColor="true" view="pageBreakPreview" topLeftCell="A407" colorId="64" zoomScale="100" zoomScaleNormal="100" zoomScalePageLayoutView="100" workbookViewId="0">
      <selection pane="topLeft" activeCell="E461" activeCellId="0" sqref="E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1" t="s">
        <v>1</v>
      </c>
      <c r="F2" s="2"/>
    </row>
    <row r="3" customFormat="false" ht="15.75" hidden="false" customHeight="false" outlineLevel="0" collapsed="false">
      <c r="E3" s="1" t="s">
        <v>2</v>
      </c>
      <c r="F3" s="2"/>
    </row>
    <row r="4" customFormat="false" ht="15.75" hidden="false" customHeight="false" outlineLevel="0" collapsed="false">
      <c r="E4" s="1" t="s">
        <v>3</v>
      </c>
      <c r="F4" s="2"/>
    </row>
    <row r="5" customFormat="false" ht="15.7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E6" s="1" t="s">
        <v>5</v>
      </c>
      <c r="F6" s="2"/>
    </row>
    <row r="7" customFormat="false" ht="15.75" hidden="false" customHeight="false" outlineLevel="0" collapsed="false">
      <c r="E7" s="1"/>
      <c r="F7" s="2"/>
    </row>
    <row r="8" customFormat="false" ht="15.75" hidden="false" customHeight="false" outlineLevel="0" collapsed="false">
      <c r="E8" s="1"/>
      <c r="F8" s="2"/>
    </row>
    <row r="9" customFormat="false" ht="15.75" hidden="false" customHeight="false" outlineLevel="0" collapsed="false">
      <c r="E9" s="1" t="s">
        <v>6</v>
      </c>
      <c r="F9" s="2"/>
    </row>
    <row r="10" customFormat="false" ht="15.75" hidden="false" customHeight="false" outlineLevel="0" collapsed="false">
      <c r="E10" s="1" t="s">
        <v>1</v>
      </c>
      <c r="F10" s="2"/>
    </row>
    <row r="11" customFormat="false" ht="15.75" hidden="false" customHeight="false" outlineLevel="0" collapsed="false">
      <c r="E11" s="1" t="s">
        <v>2</v>
      </c>
      <c r="F11" s="2"/>
    </row>
    <row r="12" customFormat="false" ht="15.75" hidden="false" customHeight="false" outlineLevel="0" collapsed="false">
      <c r="E12" s="1" t="s">
        <v>3</v>
      </c>
      <c r="F12" s="2"/>
    </row>
    <row r="13" customFormat="false" ht="15.75" hidden="false" customHeight="false" outlineLevel="0" collapsed="false">
      <c r="E13" s="1" t="s">
        <v>4</v>
      </c>
      <c r="F13" s="2"/>
    </row>
    <row r="14" customFormat="false" ht="15.75" hidden="false" customHeight="false" outlineLevel="0" collapsed="false">
      <c r="E14" s="1" t="s">
        <v>7</v>
      </c>
      <c r="F14" s="2"/>
    </row>
    <row r="15" customFormat="false" ht="15.75" hidden="false" customHeight="false" outlineLevel="0" collapsed="false">
      <c r="E15" s="1"/>
      <c r="F15" s="2"/>
    </row>
    <row r="16" customFormat="false" ht="15.75" hidden="false" customHeight="false" outlineLevel="0" collapsed="false">
      <c r="E16" s="1"/>
      <c r="F16" s="2"/>
    </row>
    <row r="17" customFormat="false" ht="14.25" hidden="false" customHeight="true" outlineLevel="0" collapsed="false">
      <c r="A17" s="3" t="s">
        <v>8</v>
      </c>
      <c r="B17" s="3"/>
      <c r="C17" s="3"/>
      <c r="D17" s="3"/>
      <c r="E17" s="3"/>
      <c r="F17" s="3"/>
    </row>
    <row r="18" customFormat="false" ht="12.75" hidden="false" customHeight="true" outlineLevel="0" collapsed="false">
      <c r="A18" s="3" t="s">
        <v>9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F19" s="4" t="s">
        <v>10</v>
      </c>
    </row>
    <row r="20" s="6" customFormat="true" ht="38.25" hidden="false" customHeight="true" outlineLevel="0" collapsed="false">
      <c r="A20" s="5" t="s">
        <v>11</v>
      </c>
      <c r="B20" s="5" t="s">
        <v>12</v>
      </c>
      <c r="C20" s="5"/>
      <c r="D20" s="5"/>
      <c r="E20" s="5" t="s">
        <v>13</v>
      </c>
      <c r="F20" s="5" t="s">
        <v>14</v>
      </c>
    </row>
    <row r="21" s="6" customFormat="true" ht="25.5" hidden="false" customHeight="false" outlineLevel="0" collapsed="false">
      <c r="A21" s="5"/>
      <c r="B21" s="5" t="s">
        <v>15</v>
      </c>
      <c r="C21" s="5" t="s">
        <v>16</v>
      </c>
      <c r="D21" s="5" t="s">
        <v>17</v>
      </c>
      <c r="E21" s="5"/>
      <c r="F21" s="5"/>
      <c r="G21" s="7"/>
    </row>
    <row r="22" s="11" customFormat="true" ht="16.5" hidden="false" customHeight="true" outlineLevel="0" collapsed="false">
      <c r="A22" s="8" t="s">
        <v>18</v>
      </c>
      <c r="B22" s="9" t="s">
        <v>19</v>
      </c>
      <c r="C22" s="9" t="s">
        <v>20</v>
      </c>
      <c r="D22" s="9" t="s">
        <v>21</v>
      </c>
      <c r="E22" s="10" t="n">
        <f aca="false">E23+E45+E92+E28+E71+E96+E88</f>
        <v>333794.9</v>
      </c>
      <c r="F22" s="10" t="n">
        <f aca="false">F23+F45+F92+F28+F71+F96</f>
        <v>13613</v>
      </c>
    </row>
    <row r="23" s="6" customFormat="true" ht="39.75" hidden="false" customHeight="true" outlineLevel="0" collapsed="false">
      <c r="A23" s="12" t="s">
        <v>22</v>
      </c>
      <c r="B23" s="13" t="s">
        <v>23</v>
      </c>
      <c r="C23" s="14" t="s">
        <v>20</v>
      </c>
      <c r="D23" s="14" t="s">
        <v>21</v>
      </c>
      <c r="E23" s="15" t="n">
        <f aca="false">E24</f>
        <v>2860.6</v>
      </c>
      <c r="F23" s="15"/>
    </row>
    <row r="24" s="6" customFormat="true" ht="54" hidden="false" customHeight="true" outlineLevel="0" collapsed="false">
      <c r="A24" s="16" t="s">
        <v>24</v>
      </c>
      <c r="B24" s="13" t="s">
        <v>23</v>
      </c>
      <c r="C24" s="14" t="s">
        <v>25</v>
      </c>
      <c r="D24" s="14" t="s">
        <v>21</v>
      </c>
      <c r="E24" s="15" t="n">
        <f aca="false">E25</f>
        <v>2860.6</v>
      </c>
      <c r="F24" s="15"/>
    </row>
    <row r="25" s="6" customFormat="true" ht="12.75" hidden="false" customHeight="false" outlineLevel="0" collapsed="false">
      <c r="A25" s="17" t="s">
        <v>26</v>
      </c>
      <c r="B25" s="13" t="s">
        <v>23</v>
      </c>
      <c r="C25" s="14" t="s">
        <v>27</v>
      </c>
      <c r="D25" s="14" t="s">
        <v>21</v>
      </c>
      <c r="E25" s="15" t="n">
        <f aca="false">E26+E27</f>
        <v>2860.6</v>
      </c>
      <c r="F25" s="15"/>
    </row>
    <row r="26" s="6" customFormat="true" ht="19.5" hidden="false" customHeight="true" outlineLevel="0" collapsed="false">
      <c r="A26" s="17" t="s">
        <v>28</v>
      </c>
      <c r="B26" s="13" t="s">
        <v>23</v>
      </c>
      <c r="C26" s="14" t="s">
        <v>27</v>
      </c>
      <c r="D26" s="14" t="s">
        <v>29</v>
      </c>
      <c r="E26" s="15" t="n">
        <f aca="false">2624.6</f>
        <v>2624.6</v>
      </c>
      <c r="F26" s="15"/>
    </row>
    <row r="27" s="6" customFormat="true" ht="27.75" hidden="false" customHeight="true" outlineLevel="0" collapsed="false">
      <c r="A27" s="17" t="s">
        <v>30</v>
      </c>
      <c r="B27" s="13" t="s">
        <v>23</v>
      </c>
      <c r="C27" s="14" t="s">
        <v>27</v>
      </c>
      <c r="D27" s="14" t="s">
        <v>31</v>
      </c>
      <c r="E27" s="15" t="n">
        <f aca="false">236</f>
        <v>236</v>
      </c>
      <c r="F27" s="15"/>
    </row>
    <row r="28" s="6" customFormat="true" ht="54" hidden="false" customHeight="true" outlineLevel="0" collapsed="false">
      <c r="A28" s="12" t="s">
        <v>32</v>
      </c>
      <c r="B28" s="13" t="s">
        <v>33</v>
      </c>
      <c r="C28" s="14" t="s">
        <v>20</v>
      </c>
      <c r="D28" s="14" t="s">
        <v>21</v>
      </c>
      <c r="E28" s="15" t="n">
        <f aca="false">E29</f>
        <v>20119</v>
      </c>
      <c r="F28" s="15"/>
    </row>
    <row r="29" s="6" customFormat="true" ht="51" hidden="false" customHeight="false" outlineLevel="0" collapsed="false">
      <c r="A29" s="18" t="s">
        <v>24</v>
      </c>
      <c r="B29" s="13" t="s">
        <v>33</v>
      </c>
      <c r="C29" s="13" t="s">
        <v>25</v>
      </c>
      <c r="D29" s="13" t="s">
        <v>21</v>
      </c>
      <c r="E29" s="19" t="n">
        <f aca="false">E33+E30</f>
        <v>20119</v>
      </c>
      <c r="F29" s="19"/>
    </row>
    <row r="30" s="6" customFormat="true" ht="25.5" hidden="false" customHeight="false" outlineLevel="0" collapsed="false">
      <c r="A30" s="18" t="s">
        <v>34</v>
      </c>
      <c r="B30" s="20" t="s">
        <v>33</v>
      </c>
      <c r="C30" s="20" t="s">
        <v>35</v>
      </c>
      <c r="D30" s="20" t="s">
        <v>21</v>
      </c>
      <c r="E30" s="21" t="n">
        <f aca="false">E31+E32</f>
        <v>2450.4</v>
      </c>
      <c r="F30" s="21"/>
    </row>
    <row r="31" s="6" customFormat="true" ht="21" hidden="false" customHeight="true" outlineLevel="0" collapsed="false">
      <c r="A31" s="17" t="s">
        <v>28</v>
      </c>
      <c r="B31" s="20" t="s">
        <v>33</v>
      </c>
      <c r="C31" s="20" t="s">
        <v>35</v>
      </c>
      <c r="D31" s="20" t="s">
        <v>29</v>
      </c>
      <c r="E31" s="21" t="n">
        <f aca="false">2214.4</f>
        <v>2214.4</v>
      </c>
      <c r="F31" s="21"/>
    </row>
    <row r="32" s="6" customFormat="true" ht="29.25" hidden="false" customHeight="true" outlineLevel="0" collapsed="false">
      <c r="A32" s="17" t="s">
        <v>30</v>
      </c>
      <c r="B32" s="20" t="s">
        <v>33</v>
      </c>
      <c r="C32" s="20" t="s">
        <v>35</v>
      </c>
      <c r="D32" s="20" t="s">
        <v>31</v>
      </c>
      <c r="E32" s="21" t="n">
        <f aca="false">236</f>
        <v>236</v>
      </c>
      <c r="F32" s="21"/>
    </row>
    <row r="33" s="6" customFormat="true" ht="16.5" hidden="false" customHeight="true" outlineLevel="0" collapsed="false">
      <c r="A33" s="17" t="s">
        <v>36</v>
      </c>
      <c r="B33" s="14" t="s">
        <v>33</v>
      </c>
      <c r="C33" s="14" t="s">
        <v>37</v>
      </c>
      <c r="D33" s="14" t="s">
        <v>21</v>
      </c>
      <c r="E33" s="22" t="n">
        <f aca="false">E34+E37+E40</f>
        <v>17668.6</v>
      </c>
      <c r="F33" s="22"/>
    </row>
    <row r="34" s="6" customFormat="true" ht="19.5" hidden="false" customHeight="true" outlineLevel="0" collapsed="false">
      <c r="A34" s="23" t="s">
        <v>38</v>
      </c>
      <c r="B34" s="24" t="s">
        <v>33</v>
      </c>
      <c r="C34" s="24" t="s">
        <v>39</v>
      </c>
      <c r="D34" s="24" t="s">
        <v>21</v>
      </c>
      <c r="E34" s="22" t="n">
        <f aca="false">E35+E36</f>
        <v>931.8</v>
      </c>
      <c r="F34" s="22"/>
    </row>
    <row r="35" s="6" customFormat="true" ht="21" hidden="false" customHeight="true" outlineLevel="0" collapsed="false">
      <c r="A35" s="17" t="s">
        <v>28</v>
      </c>
      <c r="B35" s="14" t="s">
        <v>33</v>
      </c>
      <c r="C35" s="14" t="s">
        <v>39</v>
      </c>
      <c r="D35" s="20" t="s">
        <v>29</v>
      </c>
      <c r="E35" s="22" t="n">
        <f aca="false">695.7</f>
        <v>695.7</v>
      </c>
      <c r="F35" s="22"/>
    </row>
    <row r="36" s="6" customFormat="true" ht="28.5" hidden="false" customHeight="true" outlineLevel="0" collapsed="false">
      <c r="A36" s="17" t="s">
        <v>30</v>
      </c>
      <c r="B36" s="14" t="s">
        <v>33</v>
      </c>
      <c r="C36" s="14" t="s">
        <v>39</v>
      </c>
      <c r="D36" s="20" t="s">
        <v>31</v>
      </c>
      <c r="E36" s="22" t="n">
        <f aca="false">236.1</f>
        <v>236.1</v>
      </c>
      <c r="F36" s="22"/>
    </row>
    <row r="37" s="6" customFormat="true" ht="20.25" hidden="false" customHeight="true" outlineLevel="0" collapsed="false">
      <c r="A37" s="23" t="s">
        <v>40</v>
      </c>
      <c r="B37" s="24" t="s">
        <v>33</v>
      </c>
      <c r="C37" s="24" t="s">
        <v>41</v>
      </c>
      <c r="D37" s="24" t="s">
        <v>21</v>
      </c>
      <c r="E37" s="22" t="n">
        <f aca="false">E38+E39</f>
        <v>12914.8</v>
      </c>
      <c r="F37" s="22"/>
    </row>
    <row r="38" s="6" customFormat="true" ht="18.75" hidden="false" customHeight="true" outlineLevel="0" collapsed="false">
      <c r="A38" s="17" t="s">
        <v>28</v>
      </c>
      <c r="B38" s="14" t="s">
        <v>33</v>
      </c>
      <c r="C38" s="14" t="s">
        <v>41</v>
      </c>
      <c r="D38" s="20" t="s">
        <v>29</v>
      </c>
      <c r="E38" s="22" t="n">
        <f aca="false">11262.3</f>
        <v>11262.3</v>
      </c>
      <c r="F38" s="22"/>
    </row>
    <row r="39" s="6" customFormat="true" ht="27.75" hidden="false" customHeight="true" outlineLevel="0" collapsed="false">
      <c r="A39" s="23" t="s">
        <v>30</v>
      </c>
      <c r="B39" s="24" t="s">
        <v>33</v>
      </c>
      <c r="C39" s="24" t="s">
        <v>41</v>
      </c>
      <c r="D39" s="25" t="s">
        <v>31</v>
      </c>
      <c r="E39" s="22" t="n">
        <f aca="false">1652.5</f>
        <v>1652.5</v>
      </c>
      <c r="F39" s="22"/>
    </row>
    <row r="40" s="6" customFormat="true" ht="25.5" hidden="false" customHeight="false" outlineLevel="0" collapsed="false">
      <c r="A40" s="23" t="s">
        <v>42</v>
      </c>
      <c r="B40" s="14" t="s">
        <v>33</v>
      </c>
      <c r="C40" s="24" t="s">
        <v>43</v>
      </c>
      <c r="D40" s="14" t="s">
        <v>21</v>
      </c>
      <c r="E40" s="22" t="n">
        <f aca="false">E41+E42+E43</f>
        <v>3822</v>
      </c>
      <c r="F40" s="22"/>
    </row>
    <row r="41" s="6" customFormat="true" ht="30" hidden="false" customHeight="true" outlineLevel="0" collapsed="false">
      <c r="A41" s="17" t="s">
        <v>44</v>
      </c>
      <c r="B41" s="14" t="s">
        <v>33</v>
      </c>
      <c r="C41" s="24" t="s">
        <v>43</v>
      </c>
      <c r="D41" s="14" t="s">
        <v>45</v>
      </c>
      <c r="E41" s="22" t="n">
        <f aca="false">852</f>
        <v>852</v>
      </c>
      <c r="F41" s="22"/>
    </row>
    <row r="42" s="6" customFormat="true" ht="33.75" hidden="false" customHeight="true" outlineLevel="0" collapsed="false">
      <c r="A42" s="23" t="s">
        <v>46</v>
      </c>
      <c r="B42" s="14" t="s">
        <v>33</v>
      </c>
      <c r="C42" s="24" t="s">
        <v>43</v>
      </c>
      <c r="D42" s="14" t="s">
        <v>47</v>
      </c>
      <c r="E42" s="22" t="n">
        <f aca="false">2870</f>
        <v>2870</v>
      </c>
      <c r="F42" s="22"/>
    </row>
    <row r="43" s="6" customFormat="true" ht="33.75" hidden="false" customHeight="true" outlineLevel="0" collapsed="false">
      <c r="A43" s="23" t="s">
        <v>48</v>
      </c>
      <c r="B43" s="14" t="s">
        <v>33</v>
      </c>
      <c r="C43" s="24" t="s">
        <v>43</v>
      </c>
      <c r="D43" s="14" t="s">
        <v>49</v>
      </c>
      <c r="E43" s="22" t="n">
        <f aca="false">100</f>
        <v>100</v>
      </c>
      <c r="F43" s="22"/>
    </row>
    <row r="44" s="6" customFormat="true" ht="22.5" hidden="false" customHeight="true" outlineLevel="0" collapsed="false">
      <c r="A44" s="23" t="s">
        <v>50</v>
      </c>
      <c r="B44" s="14" t="s">
        <v>33</v>
      </c>
      <c r="C44" s="24" t="s">
        <v>43</v>
      </c>
      <c r="D44" s="14" t="s">
        <v>51</v>
      </c>
      <c r="E44" s="22" t="n">
        <v>0</v>
      </c>
      <c r="F44" s="22"/>
    </row>
    <row r="45" s="6" customFormat="true" ht="54.75" hidden="false" customHeight="true" outlineLevel="0" collapsed="false">
      <c r="A45" s="26" t="s">
        <v>52</v>
      </c>
      <c r="B45" s="14" t="s">
        <v>53</v>
      </c>
      <c r="C45" s="14" t="s">
        <v>20</v>
      </c>
      <c r="D45" s="14" t="s">
        <v>21</v>
      </c>
      <c r="E45" s="15" t="n">
        <f aca="false">E46</f>
        <v>216728.9</v>
      </c>
      <c r="F45" s="22" t="n">
        <f aca="false">F46+F48+F53</f>
        <v>13613</v>
      </c>
    </row>
    <row r="46" s="6" customFormat="true" ht="52.5" hidden="false" customHeight="true" outlineLevel="0" collapsed="false">
      <c r="A46" s="27" t="s">
        <v>24</v>
      </c>
      <c r="B46" s="14" t="s">
        <v>53</v>
      </c>
      <c r="C46" s="14" t="s">
        <v>25</v>
      </c>
      <c r="D46" s="14" t="s">
        <v>21</v>
      </c>
      <c r="E46" s="15" t="n">
        <f aca="false">E47</f>
        <v>216728.9</v>
      </c>
      <c r="F46" s="22" t="n">
        <v>0</v>
      </c>
    </row>
    <row r="47" s="6" customFormat="true" ht="18.75" hidden="false" customHeight="true" outlineLevel="0" collapsed="false">
      <c r="A47" s="28" t="s">
        <v>36</v>
      </c>
      <c r="B47" s="14" t="s">
        <v>53</v>
      </c>
      <c r="C47" s="14" t="s">
        <v>37</v>
      </c>
      <c r="D47" s="14" t="s">
        <v>21</v>
      </c>
      <c r="E47" s="15" t="n">
        <f aca="false">E48+E53+E59+E62+E65+E57</f>
        <v>216728.9</v>
      </c>
      <c r="F47" s="22" t="n">
        <v>0</v>
      </c>
    </row>
    <row r="48" s="6" customFormat="true" ht="40.5" hidden="false" customHeight="true" outlineLevel="0" collapsed="false">
      <c r="A48" s="18" t="s">
        <v>54</v>
      </c>
      <c r="B48" s="14" t="s">
        <v>53</v>
      </c>
      <c r="C48" s="14" t="s">
        <v>55</v>
      </c>
      <c r="D48" s="14" t="s">
        <v>21</v>
      </c>
      <c r="E48" s="15" t="n">
        <f aca="false">E49+E50+E51+E52</f>
        <v>7044</v>
      </c>
      <c r="F48" s="15" t="n">
        <f aca="false">F49+F50+F51+F52</f>
        <v>7044</v>
      </c>
    </row>
    <row r="49" s="6" customFormat="true" ht="20.25" hidden="false" customHeight="true" outlineLevel="0" collapsed="false">
      <c r="A49" s="17" t="s">
        <v>28</v>
      </c>
      <c r="B49" s="14" t="s">
        <v>53</v>
      </c>
      <c r="C49" s="14" t="s">
        <v>55</v>
      </c>
      <c r="D49" s="14" t="s">
        <v>29</v>
      </c>
      <c r="E49" s="15" t="n">
        <v>6088.9</v>
      </c>
      <c r="F49" s="15" t="n">
        <v>6088.9</v>
      </c>
    </row>
    <row r="50" s="6" customFormat="true" ht="29.25" hidden="false" customHeight="true" outlineLevel="0" collapsed="false">
      <c r="A50" s="23" t="s">
        <v>30</v>
      </c>
      <c r="B50" s="14" t="s">
        <v>53</v>
      </c>
      <c r="C50" s="14" t="s">
        <v>55</v>
      </c>
      <c r="D50" s="14" t="s">
        <v>31</v>
      </c>
      <c r="E50" s="15" t="n">
        <v>729.6</v>
      </c>
      <c r="F50" s="15" t="n">
        <v>729.6</v>
      </c>
    </row>
    <row r="51" s="6" customFormat="true" ht="29.25" hidden="false" customHeight="true" outlineLevel="0" collapsed="false">
      <c r="A51" s="17" t="s">
        <v>44</v>
      </c>
      <c r="B51" s="14" t="s">
        <v>53</v>
      </c>
      <c r="C51" s="14" t="s">
        <v>55</v>
      </c>
      <c r="D51" s="14" t="s">
        <v>45</v>
      </c>
      <c r="E51" s="15" t="n">
        <v>27.8</v>
      </c>
      <c r="F51" s="15" t="n">
        <v>27.8</v>
      </c>
    </row>
    <row r="52" s="6" customFormat="true" ht="29.25" hidden="false" customHeight="true" outlineLevel="0" collapsed="false">
      <c r="A52" s="23" t="s">
        <v>46</v>
      </c>
      <c r="B52" s="14" t="s">
        <v>53</v>
      </c>
      <c r="C52" s="14" t="s">
        <v>55</v>
      </c>
      <c r="D52" s="14" t="s">
        <v>47</v>
      </c>
      <c r="E52" s="15" t="n">
        <v>197.7</v>
      </c>
      <c r="F52" s="15" t="n">
        <v>197.7</v>
      </c>
    </row>
    <row r="53" s="6" customFormat="true" ht="40.5" hidden="false" customHeight="true" outlineLevel="0" collapsed="false">
      <c r="A53" s="18" t="s">
        <v>56</v>
      </c>
      <c r="B53" s="14" t="s">
        <v>53</v>
      </c>
      <c r="C53" s="14" t="s">
        <v>57</v>
      </c>
      <c r="D53" s="14" t="s">
        <v>21</v>
      </c>
      <c r="E53" s="15" t="n">
        <f aca="false">E54+E55+E56</f>
        <v>6569</v>
      </c>
      <c r="F53" s="15" t="n">
        <f aca="false">F54+F55+F56</f>
        <v>6569</v>
      </c>
    </row>
    <row r="54" s="6" customFormat="true" ht="19.5" hidden="false" customHeight="true" outlineLevel="0" collapsed="false">
      <c r="A54" s="17" t="s">
        <v>28</v>
      </c>
      <c r="B54" s="14" t="s">
        <v>53</v>
      </c>
      <c r="C54" s="14" t="s">
        <v>57</v>
      </c>
      <c r="D54" s="14" t="s">
        <v>29</v>
      </c>
      <c r="E54" s="15" t="n">
        <v>4768.7</v>
      </c>
      <c r="F54" s="15" t="n">
        <v>4768.7</v>
      </c>
    </row>
    <row r="55" s="6" customFormat="true" ht="27.75" hidden="false" customHeight="true" outlineLevel="0" collapsed="false">
      <c r="A55" s="23" t="s">
        <v>30</v>
      </c>
      <c r="B55" s="14" t="s">
        <v>53</v>
      </c>
      <c r="C55" s="14" t="s">
        <v>57</v>
      </c>
      <c r="D55" s="14" t="s">
        <v>31</v>
      </c>
      <c r="E55" s="15" t="n">
        <v>407.3</v>
      </c>
      <c r="F55" s="15" t="n">
        <v>407.3</v>
      </c>
    </row>
    <row r="56" s="6" customFormat="true" ht="27.75" hidden="false" customHeight="true" outlineLevel="0" collapsed="false">
      <c r="A56" s="23" t="s">
        <v>46</v>
      </c>
      <c r="B56" s="14" t="s">
        <v>53</v>
      </c>
      <c r="C56" s="14" t="s">
        <v>57</v>
      </c>
      <c r="D56" s="14" t="s">
        <v>47</v>
      </c>
      <c r="E56" s="15" t="n">
        <v>1393</v>
      </c>
      <c r="F56" s="15" t="n">
        <v>1393</v>
      </c>
    </row>
    <row r="57" s="6" customFormat="true" ht="18" hidden="false" customHeight="true" outlineLevel="0" collapsed="false">
      <c r="A57" s="18" t="s">
        <v>58</v>
      </c>
      <c r="B57" s="14" t="s">
        <v>53</v>
      </c>
      <c r="C57" s="14" t="s">
        <v>59</v>
      </c>
      <c r="D57" s="14" t="s">
        <v>21</v>
      </c>
      <c r="E57" s="15" t="n">
        <f aca="false">E58</f>
        <v>1200</v>
      </c>
      <c r="F57" s="22"/>
    </row>
    <row r="58" s="6" customFormat="true" ht="27.75" hidden="false" customHeight="true" outlineLevel="0" collapsed="false">
      <c r="A58" s="17" t="s">
        <v>46</v>
      </c>
      <c r="B58" s="14" t="s">
        <v>53</v>
      </c>
      <c r="C58" s="14" t="s">
        <v>59</v>
      </c>
      <c r="D58" s="14" t="s">
        <v>47</v>
      </c>
      <c r="E58" s="15" t="n">
        <f aca="false">1200</f>
        <v>1200</v>
      </c>
      <c r="F58" s="22"/>
    </row>
    <row r="59" s="6" customFormat="true" ht="19.5" hidden="false" customHeight="true" outlineLevel="0" collapsed="false">
      <c r="A59" s="23" t="s">
        <v>38</v>
      </c>
      <c r="B59" s="14" t="s">
        <v>53</v>
      </c>
      <c r="C59" s="14" t="s">
        <v>39</v>
      </c>
      <c r="D59" s="14" t="s">
        <v>21</v>
      </c>
      <c r="E59" s="15" t="n">
        <f aca="false">E60+E61</f>
        <v>19702.2</v>
      </c>
      <c r="F59" s="22"/>
    </row>
    <row r="60" s="6" customFormat="true" ht="23.25" hidden="false" customHeight="true" outlineLevel="0" collapsed="false">
      <c r="A60" s="17" t="s">
        <v>28</v>
      </c>
      <c r="B60" s="14" t="s">
        <v>53</v>
      </c>
      <c r="C60" s="14" t="s">
        <v>39</v>
      </c>
      <c r="D60" s="14" t="s">
        <v>29</v>
      </c>
      <c r="E60" s="15" t="n">
        <f aca="false">15688.8</f>
        <v>15688.8</v>
      </c>
      <c r="F60" s="22"/>
    </row>
    <row r="61" s="6" customFormat="true" ht="30" hidden="false" customHeight="true" outlineLevel="0" collapsed="false">
      <c r="A61" s="23" t="s">
        <v>30</v>
      </c>
      <c r="B61" s="14" t="s">
        <v>53</v>
      </c>
      <c r="C61" s="14" t="s">
        <v>39</v>
      </c>
      <c r="D61" s="14" t="s">
        <v>31</v>
      </c>
      <c r="E61" s="15" t="n">
        <f aca="false">4013.4</f>
        <v>4013.4</v>
      </c>
      <c r="F61" s="22"/>
    </row>
    <row r="62" s="6" customFormat="true" ht="21" hidden="false" customHeight="true" outlineLevel="0" collapsed="false">
      <c r="A62" s="23" t="s">
        <v>40</v>
      </c>
      <c r="B62" s="14" t="s">
        <v>53</v>
      </c>
      <c r="C62" s="14" t="s">
        <v>41</v>
      </c>
      <c r="D62" s="14" t="s">
        <v>21</v>
      </c>
      <c r="E62" s="15" t="n">
        <f aca="false">E63+E64</f>
        <v>142660.3</v>
      </c>
      <c r="F62" s="22"/>
    </row>
    <row r="63" s="6" customFormat="true" ht="17.25" hidden="false" customHeight="true" outlineLevel="0" collapsed="false">
      <c r="A63" s="17" t="s">
        <v>28</v>
      </c>
      <c r="B63" s="14" t="s">
        <v>53</v>
      </c>
      <c r="C63" s="14" t="s">
        <v>41</v>
      </c>
      <c r="D63" s="14" t="s">
        <v>29</v>
      </c>
      <c r="E63" s="15" t="n">
        <f aca="false">122475.6</f>
        <v>122475.6</v>
      </c>
      <c r="F63" s="22"/>
    </row>
    <row r="64" s="6" customFormat="true" ht="24.75" hidden="false" customHeight="true" outlineLevel="0" collapsed="false">
      <c r="A64" s="23" t="s">
        <v>30</v>
      </c>
      <c r="B64" s="14" t="s">
        <v>53</v>
      </c>
      <c r="C64" s="14" t="s">
        <v>41</v>
      </c>
      <c r="D64" s="14" t="s">
        <v>31</v>
      </c>
      <c r="E64" s="15" t="n">
        <f aca="false">20184.7</f>
        <v>20184.7</v>
      </c>
      <c r="F64" s="22"/>
    </row>
    <row r="65" s="6" customFormat="true" ht="25.5" hidden="false" customHeight="false" outlineLevel="0" collapsed="false">
      <c r="A65" s="23" t="s">
        <v>42</v>
      </c>
      <c r="B65" s="14" t="s">
        <v>53</v>
      </c>
      <c r="C65" s="14" t="s">
        <v>43</v>
      </c>
      <c r="D65" s="14" t="s">
        <v>21</v>
      </c>
      <c r="E65" s="15" t="n">
        <f aca="false">E68+E66+E69+E70+E67</f>
        <v>39553.4</v>
      </c>
      <c r="F65" s="22"/>
    </row>
    <row r="66" s="6" customFormat="true" ht="29.25" hidden="false" customHeight="true" outlineLevel="0" collapsed="false">
      <c r="A66" s="23" t="s">
        <v>44</v>
      </c>
      <c r="B66" s="14" t="s">
        <v>53</v>
      </c>
      <c r="C66" s="14" t="s">
        <v>43</v>
      </c>
      <c r="D66" s="14" t="s">
        <v>45</v>
      </c>
      <c r="E66" s="15" t="n">
        <f aca="false">14705.8+25.7</f>
        <v>14731.5</v>
      </c>
      <c r="F66" s="22"/>
    </row>
    <row r="67" s="6" customFormat="true" ht="29.25" hidden="false" customHeight="true" outlineLevel="0" collapsed="false">
      <c r="A67" s="23" t="s">
        <v>60</v>
      </c>
      <c r="B67" s="14" t="s">
        <v>53</v>
      </c>
      <c r="C67" s="14" t="s">
        <v>43</v>
      </c>
      <c r="D67" s="14" t="s">
        <v>61</v>
      </c>
      <c r="E67" s="15" t="n">
        <v>0</v>
      </c>
      <c r="F67" s="22"/>
    </row>
    <row r="68" s="6" customFormat="true" ht="29.25" hidden="false" customHeight="true" outlineLevel="0" collapsed="false">
      <c r="A68" s="17" t="s">
        <v>46</v>
      </c>
      <c r="B68" s="14" t="s">
        <v>53</v>
      </c>
      <c r="C68" s="14" t="s">
        <v>43</v>
      </c>
      <c r="D68" s="14" t="s">
        <v>47</v>
      </c>
      <c r="E68" s="15" t="n">
        <f aca="false">19351+3042.5+997.8+167.9+99.7</f>
        <v>23658.9</v>
      </c>
      <c r="F68" s="22"/>
    </row>
    <row r="69" s="6" customFormat="true" ht="29.25" hidden="false" customHeight="true" outlineLevel="0" collapsed="false">
      <c r="A69" s="23" t="s">
        <v>48</v>
      </c>
      <c r="B69" s="14" t="s">
        <v>53</v>
      </c>
      <c r="C69" s="14" t="s">
        <v>43</v>
      </c>
      <c r="D69" s="14" t="s">
        <v>49</v>
      </c>
      <c r="E69" s="15" t="n">
        <f aca="false">403</f>
        <v>403</v>
      </c>
      <c r="F69" s="22"/>
    </row>
    <row r="70" s="6" customFormat="true" ht="20.25" hidden="false" customHeight="true" outlineLevel="0" collapsed="false">
      <c r="A70" s="23" t="s">
        <v>50</v>
      </c>
      <c r="B70" s="14" t="s">
        <v>53</v>
      </c>
      <c r="C70" s="14" t="s">
        <v>43</v>
      </c>
      <c r="D70" s="14" t="s">
        <v>51</v>
      </c>
      <c r="E70" s="15" t="n">
        <f aca="false">760</f>
        <v>760</v>
      </c>
      <c r="F70" s="22"/>
    </row>
    <row r="71" s="6" customFormat="true" ht="44.25" hidden="false" customHeight="true" outlineLevel="0" collapsed="false">
      <c r="A71" s="29" t="s">
        <v>62</v>
      </c>
      <c r="B71" s="14" t="s">
        <v>63</v>
      </c>
      <c r="C71" s="14" t="s">
        <v>20</v>
      </c>
      <c r="D71" s="14" t="s">
        <v>21</v>
      </c>
      <c r="E71" s="15" t="n">
        <f aca="false">E72</f>
        <v>41913.5</v>
      </c>
      <c r="F71" s="22" t="n">
        <f aca="false">F72</f>
        <v>0</v>
      </c>
    </row>
    <row r="72" s="6" customFormat="true" ht="53.25" hidden="false" customHeight="true" outlineLevel="0" collapsed="false">
      <c r="A72" s="30" t="s">
        <v>24</v>
      </c>
      <c r="B72" s="14" t="s">
        <v>63</v>
      </c>
      <c r="C72" s="14" t="s">
        <v>25</v>
      </c>
      <c r="D72" s="14" t="s">
        <v>21</v>
      </c>
      <c r="E72" s="15" t="n">
        <f aca="false">E73+E85</f>
        <v>41913.5</v>
      </c>
      <c r="F72" s="22" t="n">
        <f aca="false">F73</f>
        <v>0</v>
      </c>
    </row>
    <row r="73" s="6" customFormat="true" ht="17.25" hidden="false" customHeight="true" outlineLevel="0" collapsed="false">
      <c r="A73" s="18" t="s">
        <v>36</v>
      </c>
      <c r="B73" s="14" t="s">
        <v>63</v>
      </c>
      <c r="C73" s="14" t="s">
        <v>37</v>
      </c>
      <c r="D73" s="14" t="s">
        <v>21</v>
      </c>
      <c r="E73" s="15" t="n">
        <f aca="false">E74+E77+E80</f>
        <v>40567.9</v>
      </c>
      <c r="F73" s="22"/>
    </row>
    <row r="74" s="6" customFormat="true" ht="17.25" hidden="false" customHeight="true" outlineLevel="0" collapsed="false">
      <c r="A74" s="23" t="s">
        <v>38</v>
      </c>
      <c r="B74" s="14" t="s">
        <v>63</v>
      </c>
      <c r="C74" s="14" t="s">
        <v>39</v>
      </c>
      <c r="D74" s="14" t="s">
        <v>21</v>
      </c>
      <c r="E74" s="15" t="n">
        <f aca="false">E75+E76</f>
        <v>1778.9</v>
      </c>
      <c r="F74" s="22"/>
    </row>
    <row r="75" s="6" customFormat="true" ht="18" hidden="false" customHeight="true" outlineLevel="0" collapsed="false">
      <c r="A75" s="17" t="s">
        <v>28</v>
      </c>
      <c r="B75" s="14" t="s">
        <v>63</v>
      </c>
      <c r="C75" s="14" t="s">
        <v>39</v>
      </c>
      <c r="D75" s="14" t="s">
        <v>29</v>
      </c>
      <c r="E75" s="15" t="n">
        <f aca="false">1424.8</f>
        <v>1424.8</v>
      </c>
      <c r="F75" s="22"/>
    </row>
    <row r="76" s="6" customFormat="true" ht="28.5" hidden="false" customHeight="true" outlineLevel="0" collapsed="false">
      <c r="A76" s="23" t="s">
        <v>30</v>
      </c>
      <c r="B76" s="14" t="s">
        <v>63</v>
      </c>
      <c r="C76" s="14" t="s">
        <v>39</v>
      </c>
      <c r="D76" s="14" t="s">
        <v>31</v>
      </c>
      <c r="E76" s="15" t="n">
        <f aca="false">354.1</f>
        <v>354.1</v>
      </c>
      <c r="F76" s="22"/>
    </row>
    <row r="77" s="6" customFormat="true" ht="21" hidden="false" customHeight="true" outlineLevel="0" collapsed="false">
      <c r="A77" s="23" t="s">
        <v>40</v>
      </c>
      <c r="B77" s="14" t="s">
        <v>63</v>
      </c>
      <c r="C77" s="14" t="s">
        <v>41</v>
      </c>
      <c r="D77" s="14" t="s">
        <v>21</v>
      </c>
      <c r="E77" s="15" t="n">
        <f aca="false">E78+E79</f>
        <v>32957.7</v>
      </c>
      <c r="F77" s="22"/>
    </row>
    <row r="78" s="6" customFormat="true" ht="17.25" hidden="false" customHeight="true" outlineLevel="0" collapsed="false">
      <c r="A78" s="17" t="s">
        <v>28</v>
      </c>
      <c r="B78" s="14" t="s">
        <v>63</v>
      </c>
      <c r="C78" s="14" t="s">
        <v>41</v>
      </c>
      <c r="D78" s="14" t="s">
        <v>29</v>
      </c>
      <c r="E78" s="15" t="n">
        <f aca="false">28351.8</f>
        <v>28351.8</v>
      </c>
      <c r="F78" s="22"/>
    </row>
    <row r="79" s="6" customFormat="true" ht="26.25" hidden="false" customHeight="true" outlineLevel="0" collapsed="false">
      <c r="A79" s="23" t="s">
        <v>30</v>
      </c>
      <c r="B79" s="14" t="s">
        <v>63</v>
      </c>
      <c r="C79" s="14" t="s">
        <v>41</v>
      </c>
      <c r="D79" s="14" t="s">
        <v>31</v>
      </c>
      <c r="E79" s="15" t="n">
        <f aca="false">4605.9</f>
        <v>4605.9</v>
      </c>
      <c r="F79" s="22"/>
    </row>
    <row r="80" s="6" customFormat="true" ht="30.75" hidden="false" customHeight="true" outlineLevel="0" collapsed="false">
      <c r="A80" s="23" t="s">
        <v>42</v>
      </c>
      <c r="B80" s="14" t="s">
        <v>63</v>
      </c>
      <c r="C80" s="14" t="s">
        <v>43</v>
      </c>
      <c r="D80" s="14" t="s">
        <v>21</v>
      </c>
      <c r="E80" s="15" t="n">
        <f aca="false">E81+E82+E83+E84</f>
        <v>5831.3</v>
      </c>
      <c r="F80" s="22"/>
    </row>
    <row r="81" s="6" customFormat="true" ht="30.75" hidden="false" customHeight="true" outlineLevel="0" collapsed="false">
      <c r="A81" s="23" t="s">
        <v>44</v>
      </c>
      <c r="B81" s="14" t="s">
        <v>63</v>
      </c>
      <c r="C81" s="14" t="s">
        <v>43</v>
      </c>
      <c r="D81" s="14" t="s">
        <v>45</v>
      </c>
      <c r="E81" s="15" t="n">
        <f aca="false">1605.9</f>
        <v>1605.9</v>
      </c>
      <c r="F81" s="22"/>
    </row>
    <row r="82" s="6" customFormat="true" ht="30.75" hidden="false" customHeight="true" outlineLevel="0" collapsed="false">
      <c r="A82" s="23" t="s">
        <v>46</v>
      </c>
      <c r="B82" s="14" t="s">
        <v>63</v>
      </c>
      <c r="C82" s="14" t="s">
        <v>43</v>
      </c>
      <c r="D82" s="14" t="s">
        <v>47</v>
      </c>
      <c r="E82" s="15" t="n">
        <f aca="false">4131.4</f>
        <v>4131.4</v>
      </c>
      <c r="F82" s="22"/>
    </row>
    <row r="83" s="6" customFormat="true" ht="30.75" hidden="false" customHeight="true" outlineLevel="0" collapsed="false">
      <c r="A83" s="23" t="s">
        <v>48</v>
      </c>
      <c r="B83" s="14" t="s">
        <v>63</v>
      </c>
      <c r="C83" s="14" t="s">
        <v>43</v>
      </c>
      <c r="D83" s="14" t="s">
        <v>49</v>
      </c>
      <c r="E83" s="15" t="n">
        <f aca="false">4+40</f>
        <v>44</v>
      </c>
      <c r="F83" s="22"/>
    </row>
    <row r="84" s="6" customFormat="true" ht="18" hidden="false" customHeight="true" outlineLevel="0" collapsed="false">
      <c r="A84" s="23" t="s">
        <v>50</v>
      </c>
      <c r="B84" s="14" t="s">
        <v>63</v>
      </c>
      <c r="C84" s="14" t="s">
        <v>43</v>
      </c>
      <c r="D84" s="14" t="s">
        <v>51</v>
      </c>
      <c r="E84" s="15" t="n">
        <f aca="false">50</f>
        <v>50</v>
      </c>
      <c r="F84" s="22"/>
    </row>
    <row r="85" s="6" customFormat="true" ht="30" hidden="false" customHeight="true" outlineLevel="0" collapsed="false">
      <c r="A85" s="31" t="s">
        <v>64</v>
      </c>
      <c r="B85" s="14" t="s">
        <v>63</v>
      </c>
      <c r="C85" s="14" t="s">
        <v>65</v>
      </c>
      <c r="D85" s="14" t="s">
        <v>21</v>
      </c>
      <c r="E85" s="15" t="n">
        <f aca="false">E86+E87</f>
        <v>1345.6</v>
      </c>
      <c r="F85" s="22"/>
    </row>
    <row r="86" s="6" customFormat="true" ht="19.5" hidden="false" customHeight="true" outlineLevel="0" collapsed="false">
      <c r="A86" s="23" t="s">
        <v>28</v>
      </c>
      <c r="B86" s="14" t="s">
        <v>63</v>
      </c>
      <c r="C86" s="14" t="s">
        <v>65</v>
      </c>
      <c r="D86" s="14" t="s">
        <v>29</v>
      </c>
      <c r="E86" s="15" t="n">
        <f aca="false">1227.6</f>
        <v>1227.6</v>
      </c>
      <c r="F86" s="22"/>
    </row>
    <row r="87" s="6" customFormat="true" ht="28.5" hidden="false" customHeight="true" outlineLevel="0" collapsed="false">
      <c r="A87" s="23" t="s">
        <v>30</v>
      </c>
      <c r="B87" s="14" t="s">
        <v>63</v>
      </c>
      <c r="C87" s="14" t="s">
        <v>65</v>
      </c>
      <c r="D87" s="14" t="s">
        <v>31</v>
      </c>
      <c r="E87" s="15" t="n">
        <f aca="false">118</f>
        <v>118</v>
      </c>
      <c r="F87" s="22"/>
    </row>
    <row r="88" s="6" customFormat="true" ht="18.75" hidden="false" customHeight="true" outlineLevel="0" collapsed="false">
      <c r="A88" s="31" t="s">
        <v>66</v>
      </c>
      <c r="B88" s="24" t="s">
        <v>67</v>
      </c>
      <c r="C88" s="24" t="s">
        <v>20</v>
      </c>
      <c r="D88" s="24" t="s">
        <v>21</v>
      </c>
      <c r="E88" s="32" t="n">
        <f aca="false">E89</f>
        <v>2253</v>
      </c>
      <c r="F88" s="33"/>
    </row>
    <row r="89" s="6" customFormat="true" ht="24" hidden="false" customHeight="true" outlineLevel="0" collapsed="false">
      <c r="A89" s="34" t="s">
        <v>68</v>
      </c>
      <c r="B89" s="24" t="s">
        <v>67</v>
      </c>
      <c r="C89" s="24" t="s">
        <v>20</v>
      </c>
      <c r="D89" s="24" t="s">
        <v>21</v>
      </c>
      <c r="E89" s="32" t="n">
        <f aca="false">E90</f>
        <v>2253</v>
      </c>
      <c r="F89" s="33"/>
    </row>
    <row r="90" s="6" customFormat="true" ht="43.5" hidden="false" customHeight="true" outlineLevel="0" collapsed="false">
      <c r="A90" s="34" t="s">
        <v>69</v>
      </c>
      <c r="B90" s="24" t="s">
        <v>67</v>
      </c>
      <c r="C90" s="24" t="s">
        <v>70</v>
      </c>
      <c r="D90" s="24" t="s">
        <v>21</v>
      </c>
      <c r="E90" s="32" t="n">
        <f aca="false">E91</f>
        <v>2253</v>
      </c>
      <c r="F90" s="33"/>
    </row>
    <row r="91" s="6" customFormat="true" ht="28.5" hidden="false" customHeight="true" outlineLevel="0" collapsed="false">
      <c r="A91" s="23" t="s">
        <v>46</v>
      </c>
      <c r="B91" s="24" t="s">
        <v>67</v>
      </c>
      <c r="C91" s="24" t="s">
        <v>70</v>
      </c>
      <c r="D91" s="24" t="s">
        <v>47</v>
      </c>
      <c r="E91" s="32" t="n">
        <f aca="false">2253</f>
        <v>2253</v>
      </c>
      <c r="F91" s="33"/>
    </row>
    <row r="92" s="6" customFormat="true" ht="16.5" hidden="false" customHeight="true" outlineLevel="0" collapsed="false">
      <c r="A92" s="35" t="s">
        <v>71</v>
      </c>
      <c r="B92" s="14" t="s">
        <v>72</v>
      </c>
      <c r="C92" s="14" t="s">
        <v>20</v>
      </c>
      <c r="D92" s="14" t="s">
        <v>21</v>
      </c>
      <c r="E92" s="15" t="n">
        <f aca="false">E93</f>
        <v>15000</v>
      </c>
      <c r="F92" s="22"/>
    </row>
    <row r="93" s="6" customFormat="true" ht="18" hidden="false" customHeight="true" outlineLevel="0" collapsed="false">
      <c r="A93" s="28" t="s">
        <v>71</v>
      </c>
      <c r="B93" s="14" t="s">
        <v>72</v>
      </c>
      <c r="C93" s="14" t="s">
        <v>73</v>
      </c>
      <c r="D93" s="14" t="s">
        <v>21</v>
      </c>
      <c r="E93" s="15" t="n">
        <f aca="false">E94</f>
        <v>15000</v>
      </c>
      <c r="F93" s="22"/>
    </row>
    <row r="94" s="6" customFormat="true" ht="17.25" hidden="false" customHeight="true" outlineLevel="0" collapsed="false">
      <c r="A94" s="18" t="s">
        <v>74</v>
      </c>
      <c r="B94" s="14" t="s">
        <v>72</v>
      </c>
      <c r="C94" s="14" t="s">
        <v>75</v>
      </c>
      <c r="D94" s="14" t="s">
        <v>21</v>
      </c>
      <c r="E94" s="15" t="n">
        <f aca="false">E95</f>
        <v>15000</v>
      </c>
      <c r="F94" s="22"/>
    </row>
    <row r="95" s="6" customFormat="true" ht="19.5" hidden="false" customHeight="true" outlineLevel="0" collapsed="false">
      <c r="A95" s="18" t="s">
        <v>76</v>
      </c>
      <c r="B95" s="14" t="s">
        <v>72</v>
      </c>
      <c r="C95" s="14" t="s">
        <v>75</v>
      </c>
      <c r="D95" s="14" t="s">
        <v>77</v>
      </c>
      <c r="E95" s="15" t="n">
        <f aca="false">15000</f>
        <v>15000</v>
      </c>
      <c r="F95" s="22"/>
    </row>
    <row r="96" s="6" customFormat="true" ht="21" hidden="false" customHeight="true" outlineLevel="0" collapsed="false">
      <c r="A96" s="30" t="s">
        <v>78</v>
      </c>
      <c r="B96" s="14" t="s">
        <v>79</v>
      </c>
      <c r="C96" s="14" t="s">
        <v>20</v>
      </c>
      <c r="D96" s="14" t="s">
        <v>21</v>
      </c>
      <c r="E96" s="15" t="n">
        <f aca="false">E101+E105+E97+E99</f>
        <v>34919.9</v>
      </c>
      <c r="F96" s="22" t="n">
        <f aca="false">F101+F105+F97</f>
        <v>0</v>
      </c>
    </row>
    <row r="97" s="6" customFormat="true" ht="12.75" hidden="false" customHeight="false" outlineLevel="0" collapsed="false">
      <c r="A97" s="18" t="s">
        <v>80</v>
      </c>
      <c r="B97" s="14" t="s">
        <v>79</v>
      </c>
      <c r="C97" s="14" t="s">
        <v>81</v>
      </c>
      <c r="D97" s="14" t="s">
        <v>21</v>
      </c>
      <c r="E97" s="15" t="n">
        <f aca="false">E98</f>
        <v>3590</v>
      </c>
      <c r="F97" s="22" t="n">
        <f aca="false">F98</f>
        <v>0</v>
      </c>
    </row>
    <row r="98" s="6" customFormat="true" ht="28.5" hidden="false" customHeight="true" outlineLevel="0" collapsed="false">
      <c r="A98" s="17" t="s">
        <v>46</v>
      </c>
      <c r="B98" s="14" t="s">
        <v>79</v>
      </c>
      <c r="C98" s="14" t="s">
        <v>81</v>
      </c>
      <c r="D98" s="14" t="s">
        <v>47</v>
      </c>
      <c r="E98" s="15" t="n">
        <f aca="false">4090-500</f>
        <v>3590</v>
      </c>
      <c r="F98" s="22" t="n">
        <v>0</v>
      </c>
    </row>
    <row r="99" s="6" customFormat="true" ht="25.5" hidden="false" customHeight="false" outlineLevel="0" collapsed="false">
      <c r="A99" s="18" t="s">
        <v>82</v>
      </c>
      <c r="B99" s="14" t="s">
        <v>79</v>
      </c>
      <c r="C99" s="14" t="s">
        <v>83</v>
      </c>
      <c r="D99" s="14" t="s">
        <v>21</v>
      </c>
      <c r="E99" s="15" t="n">
        <f aca="false">E100</f>
        <v>2680</v>
      </c>
      <c r="F99" s="22"/>
    </row>
    <row r="100" s="6" customFormat="true" ht="28.5" hidden="false" customHeight="true" outlineLevel="0" collapsed="false">
      <c r="A100" s="17" t="s">
        <v>46</v>
      </c>
      <c r="B100" s="14" t="s">
        <v>79</v>
      </c>
      <c r="C100" s="14" t="s">
        <v>83</v>
      </c>
      <c r="D100" s="14" t="s">
        <v>47</v>
      </c>
      <c r="E100" s="15" t="n">
        <f aca="false">250+1000+500+930</f>
        <v>2680</v>
      </c>
      <c r="F100" s="22"/>
    </row>
    <row r="101" s="6" customFormat="true" ht="30" hidden="false" customHeight="true" outlineLevel="0" collapsed="false">
      <c r="A101" s="18" t="s">
        <v>84</v>
      </c>
      <c r="B101" s="14" t="s">
        <v>79</v>
      </c>
      <c r="C101" s="14" t="s">
        <v>85</v>
      </c>
      <c r="D101" s="14" t="s">
        <v>21</v>
      </c>
      <c r="E101" s="15" t="n">
        <f aca="false">E102</f>
        <v>2590</v>
      </c>
      <c r="F101" s="22"/>
    </row>
    <row r="102" s="6" customFormat="true" ht="21.75" hidden="false" customHeight="true" outlineLevel="0" collapsed="false">
      <c r="A102" s="18" t="s">
        <v>86</v>
      </c>
      <c r="B102" s="14" t="s">
        <v>79</v>
      </c>
      <c r="C102" s="14" t="s">
        <v>87</v>
      </c>
      <c r="D102" s="14" t="s">
        <v>21</v>
      </c>
      <c r="E102" s="15" t="n">
        <f aca="false">E103</f>
        <v>2590</v>
      </c>
      <c r="F102" s="22"/>
    </row>
    <row r="103" s="6" customFormat="true" ht="30" hidden="false" customHeight="true" outlineLevel="0" collapsed="false">
      <c r="A103" s="18" t="s">
        <v>88</v>
      </c>
      <c r="B103" s="14" t="s">
        <v>79</v>
      </c>
      <c r="C103" s="14" t="s">
        <v>87</v>
      </c>
      <c r="D103" s="14" t="s">
        <v>21</v>
      </c>
      <c r="E103" s="15" t="n">
        <f aca="false">E104</f>
        <v>2590</v>
      </c>
      <c r="F103" s="22"/>
    </row>
    <row r="104" s="6" customFormat="true" ht="27.75" hidden="false" customHeight="true" outlineLevel="0" collapsed="false">
      <c r="A104" s="17" t="s">
        <v>46</v>
      </c>
      <c r="B104" s="14" t="s">
        <v>79</v>
      </c>
      <c r="C104" s="14" t="s">
        <v>89</v>
      </c>
      <c r="D104" s="14" t="s">
        <v>47</v>
      </c>
      <c r="E104" s="15" t="n">
        <f aca="false">2590</f>
        <v>2590</v>
      </c>
      <c r="F104" s="22"/>
    </row>
    <row r="105" s="6" customFormat="true" ht="25.5" hidden="false" customHeight="false" outlineLevel="0" collapsed="false">
      <c r="A105" s="18" t="s">
        <v>90</v>
      </c>
      <c r="B105" s="14" t="s">
        <v>79</v>
      </c>
      <c r="C105" s="14" t="s">
        <v>91</v>
      </c>
      <c r="D105" s="14" t="s">
        <v>21</v>
      </c>
      <c r="E105" s="15" t="n">
        <f aca="false">E106</f>
        <v>26059.9</v>
      </c>
      <c r="F105" s="22"/>
    </row>
    <row r="106" s="6" customFormat="true" ht="25.5" hidden="false" customHeight="false" outlineLevel="0" collapsed="false">
      <c r="A106" s="18" t="s">
        <v>92</v>
      </c>
      <c r="B106" s="14" t="s">
        <v>79</v>
      </c>
      <c r="C106" s="14" t="s">
        <v>93</v>
      </c>
      <c r="D106" s="14" t="s">
        <v>21</v>
      </c>
      <c r="E106" s="15" t="n">
        <f aca="false">E109+E107</f>
        <v>26059.9</v>
      </c>
      <c r="F106" s="22"/>
    </row>
    <row r="107" s="6" customFormat="true" ht="18" hidden="false" customHeight="true" outlineLevel="0" collapsed="false">
      <c r="A107" s="23" t="s">
        <v>58</v>
      </c>
      <c r="B107" s="14" t="s">
        <v>79</v>
      </c>
      <c r="C107" s="14" t="s">
        <v>94</v>
      </c>
      <c r="D107" s="14" t="s">
        <v>21</v>
      </c>
      <c r="E107" s="15" t="n">
        <f aca="false">E108</f>
        <v>446.3</v>
      </c>
      <c r="F107" s="22"/>
    </row>
    <row r="108" s="6" customFormat="true" ht="29.25" hidden="false" customHeight="true" outlineLevel="0" collapsed="false">
      <c r="A108" s="23" t="s">
        <v>46</v>
      </c>
      <c r="B108" s="14" t="s">
        <v>79</v>
      </c>
      <c r="C108" s="14" t="s">
        <v>94</v>
      </c>
      <c r="D108" s="14" t="s">
        <v>47</v>
      </c>
      <c r="E108" s="15" t="n">
        <f aca="false">446.3</f>
        <v>446.3</v>
      </c>
      <c r="F108" s="22"/>
    </row>
    <row r="109" s="6" customFormat="true" ht="28.5" hidden="false" customHeight="true" outlineLevel="0" collapsed="false">
      <c r="A109" s="36" t="s">
        <v>95</v>
      </c>
      <c r="B109" s="14" t="s">
        <v>79</v>
      </c>
      <c r="C109" s="13" t="s">
        <v>96</v>
      </c>
      <c r="D109" s="13" t="s">
        <v>21</v>
      </c>
      <c r="E109" s="19" t="n">
        <f aca="false">E110+E111+E112+E113+E114</f>
        <v>25613.6</v>
      </c>
      <c r="F109" s="19"/>
    </row>
    <row r="110" s="6" customFormat="true" ht="16.5" hidden="false" customHeight="true" outlineLevel="0" collapsed="false">
      <c r="A110" s="17" t="s">
        <v>28</v>
      </c>
      <c r="B110" s="14" t="s">
        <v>79</v>
      </c>
      <c r="C110" s="13" t="s">
        <v>96</v>
      </c>
      <c r="D110" s="13" t="s">
        <v>97</v>
      </c>
      <c r="E110" s="19" t="n">
        <f aca="false">15815</f>
        <v>15815</v>
      </c>
      <c r="F110" s="19"/>
    </row>
    <row r="111" s="6" customFormat="true" ht="27.75" hidden="false" customHeight="true" outlineLevel="0" collapsed="false">
      <c r="A111" s="23" t="s">
        <v>44</v>
      </c>
      <c r="B111" s="14" t="s">
        <v>79</v>
      </c>
      <c r="C111" s="13" t="s">
        <v>96</v>
      </c>
      <c r="D111" s="14" t="s">
        <v>45</v>
      </c>
      <c r="E111" s="19" t="n">
        <f aca="false">6388-4974</f>
        <v>1414</v>
      </c>
      <c r="F111" s="19"/>
    </row>
    <row r="112" s="6" customFormat="true" ht="28.5" hidden="false" customHeight="true" outlineLevel="0" collapsed="false">
      <c r="A112" s="23" t="s">
        <v>46</v>
      </c>
      <c r="B112" s="14" t="s">
        <v>79</v>
      </c>
      <c r="C112" s="13" t="s">
        <v>96</v>
      </c>
      <c r="D112" s="13" t="s">
        <v>47</v>
      </c>
      <c r="E112" s="19" t="n">
        <f aca="false">6547-3500+4974+63.6</f>
        <v>8084.6</v>
      </c>
      <c r="F112" s="19"/>
    </row>
    <row r="113" s="6" customFormat="true" ht="25.5" hidden="false" customHeight="false" outlineLevel="0" collapsed="false">
      <c r="A113" s="23" t="s">
        <v>48</v>
      </c>
      <c r="B113" s="14" t="s">
        <v>79</v>
      </c>
      <c r="C113" s="13" t="s">
        <v>96</v>
      </c>
      <c r="D113" s="14" t="s">
        <v>49</v>
      </c>
      <c r="E113" s="19" t="n">
        <f aca="false">100</f>
        <v>100</v>
      </c>
      <c r="F113" s="19"/>
    </row>
    <row r="114" s="6" customFormat="true" ht="24" hidden="false" customHeight="true" outlineLevel="0" collapsed="false">
      <c r="A114" s="23" t="s">
        <v>50</v>
      </c>
      <c r="B114" s="14" t="s">
        <v>79</v>
      </c>
      <c r="C114" s="13" t="s">
        <v>96</v>
      </c>
      <c r="D114" s="14" t="s">
        <v>51</v>
      </c>
      <c r="E114" s="19" t="n">
        <f aca="false">200</f>
        <v>200</v>
      </c>
      <c r="F114" s="19"/>
    </row>
    <row r="115" s="11" customFormat="true" ht="19.5" hidden="false" customHeight="true" outlineLevel="0" collapsed="false">
      <c r="A115" s="37" t="s">
        <v>98</v>
      </c>
      <c r="B115" s="38" t="s">
        <v>99</v>
      </c>
      <c r="C115" s="38" t="s">
        <v>20</v>
      </c>
      <c r="D115" s="38" t="s">
        <v>21</v>
      </c>
      <c r="E115" s="39" t="n">
        <f aca="false">E116</f>
        <v>1075</v>
      </c>
      <c r="F115" s="39"/>
    </row>
    <row r="116" s="6" customFormat="true" ht="18.75" hidden="false" customHeight="true" outlineLevel="0" collapsed="false">
      <c r="A116" s="26" t="s">
        <v>100</v>
      </c>
      <c r="B116" s="14" t="s">
        <v>101</v>
      </c>
      <c r="C116" s="14" t="s">
        <v>20</v>
      </c>
      <c r="D116" s="14" t="s">
        <v>21</v>
      </c>
      <c r="E116" s="22" t="n">
        <f aca="false">E117</f>
        <v>1075</v>
      </c>
      <c r="F116" s="22"/>
    </row>
    <row r="117" s="6" customFormat="true" ht="25.5" hidden="false" customHeight="false" outlineLevel="0" collapsed="false">
      <c r="A117" s="36" t="s">
        <v>102</v>
      </c>
      <c r="B117" s="14" t="s">
        <v>101</v>
      </c>
      <c r="C117" s="14" t="s">
        <v>103</v>
      </c>
      <c r="D117" s="14" t="s">
        <v>21</v>
      </c>
      <c r="E117" s="22" t="n">
        <f aca="false">E118</f>
        <v>1075</v>
      </c>
      <c r="F117" s="22"/>
    </row>
    <row r="118" s="6" customFormat="true" ht="25.5" hidden="false" customHeight="false" outlineLevel="0" collapsed="false">
      <c r="A118" s="18" t="s">
        <v>104</v>
      </c>
      <c r="B118" s="14" t="s">
        <v>101</v>
      </c>
      <c r="C118" s="14" t="s">
        <v>105</v>
      </c>
      <c r="D118" s="14" t="s">
        <v>21</v>
      </c>
      <c r="E118" s="22" t="n">
        <f aca="false">E119</f>
        <v>1075</v>
      </c>
      <c r="F118" s="22"/>
    </row>
    <row r="119" s="6" customFormat="true" ht="28.5" hidden="false" customHeight="true" outlineLevel="0" collapsed="false">
      <c r="A119" s="17" t="s">
        <v>46</v>
      </c>
      <c r="B119" s="14" t="s">
        <v>101</v>
      </c>
      <c r="C119" s="14" t="s">
        <v>105</v>
      </c>
      <c r="D119" s="14" t="s">
        <v>47</v>
      </c>
      <c r="E119" s="22" t="n">
        <f aca="false">1075</f>
        <v>1075</v>
      </c>
      <c r="F119" s="22"/>
    </row>
    <row r="120" s="11" customFormat="true" ht="32.25" hidden="false" customHeight="true" outlineLevel="0" collapsed="false">
      <c r="A120" s="37" t="s">
        <v>106</v>
      </c>
      <c r="B120" s="38" t="s">
        <v>107</v>
      </c>
      <c r="C120" s="38" t="s">
        <v>20</v>
      </c>
      <c r="D120" s="38" t="s">
        <v>21</v>
      </c>
      <c r="E120" s="39" t="n">
        <f aca="false">E121+E130</f>
        <v>6350</v>
      </c>
      <c r="F120" s="39" t="n">
        <f aca="false">F121</f>
        <v>0</v>
      </c>
    </row>
    <row r="121" s="6" customFormat="true" ht="38.25" hidden="false" customHeight="false" outlineLevel="0" collapsed="false">
      <c r="A121" s="40" t="s">
        <v>108</v>
      </c>
      <c r="B121" s="14" t="s">
        <v>109</v>
      </c>
      <c r="C121" s="14" t="s">
        <v>20</v>
      </c>
      <c r="D121" s="13" t="s">
        <v>21</v>
      </c>
      <c r="E121" s="19" t="n">
        <f aca="false">E122+E126</f>
        <v>4090</v>
      </c>
      <c r="F121" s="19"/>
    </row>
    <row r="122" s="6" customFormat="true" ht="38.25" hidden="false" customHeight="false" outlineLevel="0" collapsed="false">
      <c r="A122" s="41" t="s">
        <v>110</v>
      </c>
      <c r="B122" s="42" t="s">
        <v>109</v>
      </c>
      <c r="C122" s="42" t="s">
        <v>111</v>
      </c>
      <c r="D122" s="42" t="s">
        <v>21</v>
      </c>
      <c r="E122" s="43" t="n">
        <f aca="false">E123</f>
        <v>2610</v>
      </c>
      <c r="F122" s="43"/>
    </row>
    <row r="123" s="6" customFormat="true" ht="38.25" hidden="false" customHeight="false" outlineLevel="0" collapsed="false">
      <c r="A123" s="44" t="s">
        <v>112</v>
      </c>
      <c r="B123" s="42" t="s">
        <v>109</v>
      </c>
      <c r="C123" s="42" t="s">
        <v>113</v>
      </c>
      <c r="D123" s="42" t="s">
        <v>21</v>
      </c>
      <c r="E123" s="43" t="n">
        <f aca="false">E125+E124</f>
        <v>2610</v>
      </c>
      <c r="F123" s="43"/>
    </row>
    <row r="124" s="6" customFormat="true" ht="28.5" hidden="false" customHeight="true" outlineLevel="0" collapsed="false">
      <c r="A124" s="17" t="s">
        <v>44</v>
      </c>
      <c r="B124" s="42" t="s">
        <v>109</v>
      </c>
      <c r="C124" s="42" t="s">
        <v>113</v>
      </c>
      <c r="D124" s="42" t="s">
        <v>45</v>
      </c>
      <c r="E124" s="43" t="n">
        <v>0</v>
      </c>
      <c r="F124" s="43"/>
    </row>
    <row r="125" s="6" customFormat="true" ht="31.5" hidden="false" customHeight="true" outlineLevel="0" collapsed="false">
      <c r="A125" s="17" t="s">
        <v>46</v>
      </c>
      <c r="B125" s="42" t="s">
        <v>109</v>
      </c>
      <c r="C125" s="42" t="s">
        <v>113</v>
      </c>
      <c r="D125" s="42" t="s">
        <v>47</v>
      </c>
      <c r="E125" s="43" t="n">
        <f aca="false">1310+1300</f>
        <v>2610</v>
      </c>
      <c r="F125" s="43"/>
    </row>
    <row r="126" s="6" customFormat="true" ht="18.75" hidden="false" customHeight="true" outlineLevel="0" collapsed="false">
      <c r="A126" s="18" t="s">
        <v>114</v>
      </c>
      <c r="B126" s="14" t="s">
        <v>109</v>
      </c>
      <c r="C126" s="14" t="s">
        <v>115</v>
      </c>
      <c r="D126" s="14" t="s">
        <v>21</v>
      </c>
      <c r="E126" s="22" t="n">
        <f aca="false">E127</f>
        <v>1480</v>
      </c>
      <c r="F126" s="22"/>
    </row>
    <row r="127" s="6" customFormat="true" ht="27" hidden="false" customHeight="true" outlineLevel="0" collapsed="false">
      <c r="A127" s="27" t="s">
        <v>116</v>
      </c>
      <c r="B127" s="14" t="s">
        <v>109</v>
      </c>
      <c r="C127" s="14" t="s">
        <v>117</v>
      </c>
      <c r="D127" s="14" t="s">
        <v>21</v>
      </c>
      <c r="E127" s="22" t="n">
        <f aca="false">E128+E129</f>
        <v>1480</v>
      </c>
      <c r="F127" s="22"/>
    </row>
    <row r="128" s="6" customFormat="true" ht="27.75" hidden="false" customHeight="true" outlineLevel="0" collapsed="false">
      <c r="A128" s="17" t="s">
        <v>44</v>
      </c>
      <c r="B128" s="14" t="s">
        <v>109</v>
      </c>
      <c r="C128" s="14" t="s">
        <v>117</v>
      </c>
      <c r="D128" s="14" t="s">
        <v>45</v>
      </c>
      <c r="E128" s="22" t="n">
        <v>0</v>
      </c>
      <c r="F128" s="22"/>
    </row>
    <row r="129" s="6" customFormat="true" ht="28.5" hidden="false" customHeight="true" outlineLevel="0" collapsed="false">
      <c r="A129" s="17" t="s">
        <v>46</v>
      </c>
      <c r="B129" s="14" t="s">
        <v>109</v>
      </c>
      <c r="C129" s="14" t="s">
        <v>117</v>
      </c>
      <c r="D129" s="14" t="s">
        <v>47</v>
      </c>
      <c r="E129" s="22" t="n">
        <f aca="false">1540-60</f>
        <v>1480</v>
      </c>
      <c r="F129" s="22"/>
    </row>
    <row r="130" s="6" customFormat="true" ht="29.25" hidden="false" customHeight="true" outlineLevel="0" collapsed="false">
      <c r="A130" s="45" t="s">
        <v>118</v>
      </c>
      <c r="B130" s="14" t="s">
        <v>119</v>
      </c>
      <c r="C130" s="14" t="s">
        <v>20</v>
      </c>
      <c r="D130" s="14" t="s">
        <v>21</v>
      </c>
      <c r="E130" s="15" t="n">
        <f aca="false">E131+E134</f>
        <v>2260</v>
      </c>
      <c r="F130" s="22"/>
    </row>
    <row r="131" s="6" customFormat="true" ht="21" hidden="false" customHeight="true" outlineLevel="0" collapsed="false">
      <c r="A131" s="18" t="s">
        <v>120</v>
      </c>
      <c r="B131" s="14" t="s">
        <v>119</v>
      </c>
      <c r="C131" s="14" t="s">
        <v>121</v>
      </c>
      <c r="D131" s="14" t="s">
        <v>21</v>
      </c>
      <c r="E131" s="46" t="n">
        <f aca="false">E132</f>
        <v>2000</v>
      </c>
      <c r="F131" s="14"/>
    </row>
    <row r="132" s="6" customFormat="true" ht="65.25" hidden="false" customHeight="true" outlineLevel="0" collapsed="false">
      <c r="A132" s="18" t="s">
        <v>122</v>
      </c>
      <c r="B132" s="14" t="s">
        <v>119</v>
      </c>
      <c r="C132" s="47" t="s">
        <v>123</v>
      </c>
      <c r="D132" s="47" t="s">
        <v>21</v>
      </c>
      <c r="E132" s="46" t="n">
        <f aca="false">E133</f>
        <v>2000</v>
      </c>
      <c r="F132" s="14"/>
    </row>
    <row r="133" s="6" customFormat="true" ht="30" hidden="false" customHeight="true" outlineLevel="0" collapsed="false">
      <c r="A133" s="17" t="s">
        <v>46</v>
      </c>
      <c r="B133" s="14" t="s">
        <v>119</v>
      </c>
      <c r="C133" s="47" t="s">
        <v>123</v>
      </c>
      <c r="D133" s="47" t="s">
        <v>47</v>
      </c>
      <c r="E133" s="46" t="n">
        <f aca="false">2000</f>
        <v>2000</v>
      </c>
      <c r="F133" s="14"/>
    </row>
    <row r="134" s="6" customFormat="true" ht="20.25" hidden="false" customHeight="true" outlineLevel="0" collapsed="false">
      <c r="A134" s="18" t="s">
        <v>124</v>
      </c>
      <c r="B134" s="14" t="s">
        <v>119</v>
      </c>
      <c r="C134" s="47" t="s">
        <v>125</v>
      </c>
      <c r="D134" s="20" t="s">
        <v>21</v>
      </c>
      <c r="E134" s="46" t="n">
        <f aca="false">E135+E137</f>
        <v>260</v>
      </c>
      <c r="F134" s="14"/>
    </row>
    <row r="135" s="6" customFormat="true" ht="54" hidden="false" customHeight="true" outlineLevel="0" collapsed="false">
      <c r="A135" s="34" t="s">
        <v>126</v>
      </c>
      <c r="B135" s="14" t="s">
        <v>119</v>
      </c>
      <c r="C135" s="47" t="s">
        <v>127</v>
      </c>
      <c r="D135" s="20" t="s">
        <v>21</v>
      </c>
      <c r="E135" s="46" t="n">
        <f aca="false">E136</f>
        <v>160</v>
      </c>
      <c r="F135" s="14"/>
    </row>
    <row r="136" s="6" customFormat="true" ht="32.25" hidden="false" customHeight="true" outlineLevel="0" collapsed="false">
      <c r="A136" s="17" t="s">
        <v>46</v>
      </c>
      <c r="B136" s="14" t="s">
        <v>119</v>
      </c>
      <c r="C136" s="47" t="s">
        <v>127</v>
      </c>
      <c r="D136" s="20" t="s">
        <v>47</v>
      </c>
      <c r="E136" s="46" t="n">
        <f aca="false">660-500</f>
        <v>160</v>
      </c>
      <c r="F136" s="14"/>
    </row>
    <row r="137" s="6" customFormat="true" ht="56.25" hidden="false" customHeight="true" outlineLevel="0" collapsed="false">
      <c r="A137" s="34" t="s">
        <v>128</v>
      </c>
      <c r="B137" s="14" t="s">
        <v>119</v>
      </c>
      <c r="C137" s="47" t="s">
        <v>129</v>
      </c>
      <c r="D137" s="20" t="s">
        <v>21</v>
      </c>
      <c r="E137" s="46" t="n">
        <f aca="false">E138</f>
        <v>100</v>
      </c>
      <c r="F137" s="14"/>
    </row>
    <row r="138" s="6" customFormat="true" ht="29.25" hidden="false" customHeight="true" outlineLevel="0" collapsed="false">
      <c r="A138" s="17" t="s">
        <v>46</v>
      </c>
      <c r="B138" s="14" t="s">
        <v>119</v>
      </c>
      <c r="C138" s="47" t="s">
        <v>129</v>
      </c>
      <c r="D138" s="20" t="s">
        <v>47</v>
      </c>
      <c r="E138" s="46" t="n">
        <f aca="false">340-240</f>
        <v>100</v>
      </c>
      <c r="F138" s="14"/>
    </row>
    <row r="139" s="11" customFormat="true" ht="18" hidden="false" customHeight="true" outlineLevel="0" collapsed="false">
      <c r="A139" s="48" t="s">
        <v>130</v>
      </c>
      <c r="B139" s="38" t="s">
        <v>131</v>
      </c>
      <c r="C139" s="38" t="s">
        <v>20</v>
      </c>
      <c r="D139" s="38" t="s">
        <v>21</v>
      </c>
      <c r="E139" s="39" t="n">
        <f aca="false">E140+E146</f>
        <v>85116.6</v>
      </c>
      <c r="F139" s="39" t="n">
        <f aca="false">F140+F146</f>
        <v>0</v>
      </c>
    </row>
    <row r="140" s="6" customFormat="true" ht="17.25" hidden="false" customHeight="true" outlineLevel="0" collapsed="false">
      <c r="A140" s="30" t="s">
        <v>132</v>
      </c>
      <c r="B140" s="47" t="s">
        <v>133</v>
      </c>
      <c r="C140" s="47" t="s">
        <v>20</v>
      </c>
      <c r="D140" s="47" t="s">
        <v>21</v>
      </c>
      <c r="E140" s="46" t="n">
        <f aca="false">E141</f>
        <v>65000</v>
      </c>
      <c r="F140" s="46" t="n">
        <f aca="false">F141</f>
        <v>0</v>
      </c>
    </row>
    <row r="141" s="6" customFormat="true" ht="16.5" hidden="false" customHeight="true" outlineLevel="0" collapsed="false">
      <c r="A141" s="18" t="s">
        <v>134</v>
      </c>
      <c r="B141" s="47" t="s">
        <v>133</v>
      </c>
      <c r="C141" s="47" t="s">
        <v>135</v>
      </c>
      <c r="D141" s="47" t="s">
        <v>21</v>
      </c>
      <c r="E141" s="46" t="n">
        <f aca="false">E142</f>
        <v>65000</v>
      </c>
      <c r="F141" s="46" t="n">
        <f aca="false">F142</f>
        <v>0</v>
      </c>
    </row>
    <row r="142" s="6" customFormat="true" ht="29.25" hidden="false" customHeight="true" outlineLevel="0" collapsed="false">
      <c r="A142" s="18" t="s">
        <v>136</v>
      </c>
      <c r="B142" s="47" t="s">
        <v>133</v>
      </c>
      <c r="C142" s="47" t="s">
        <v>137</v>
      </c>
      <c r="D142" s="47" t="s">
        <v>21</v>
      </c>
      <c r="E142" s="46" t="n">
        <f aca="false">E143</f>
        <v>65000</v>
      </c>
      <c r="F142" s="46"/>
    </row>
    <row r="143" s="6" customFormat="true" ht="51.75" hidden="false" customHeight="true" outlineLevel="0" collapsed="false">
      <c r="A143" s="18" t="s">
        <v>138</v>
      </c>
      <c r="B143" s="47" t="s">
        <v>133</v>
      </c>
      <c r="C143" s="47" t="s">
        <v>139</v>
      </c>
      <c r="D143" s="47" t="s">
        <v>21</v>
      </c>
      <c r="E143" s="46" t="n">
        <f aca="false">E144+E145</f>
        <v>65000</v>
      </c>
      <c r="F143" s="46"/>
    </row>
    <row r="144" s="6" customFormat="true" ht="30" hidden="false" customHeight="true" outlineLevel="0" collapsed="false">
      <c r="A144" s="17" t="s">
        <v>46</v>
      </c>
      <c r="B144" s="47" t="s">
        <v>133</v>
      </c>
      <c r="C144" s="47" t="s">
        <v>139</v>
      </c>
      <c r="D144" s="47" t="s">
        <v>47</v>
      </c>
      <c r="E144" s="46" t="n">
        <f aca="false">50000</f>
        <v>50000</v>
      </c>
      <c r="F144" s="46"/>
    </row>
    <row r="145" s="6" customFormat="true" ht="20.25" hidden="false" customHeight="true" outlineLevel="0" collapsed="false">
      <c r="A145" s="17" t="s">
        <v>140</v>
      </c>
      <c r="B145" s="47" t="s">
        <v>133</v>
      </c>
      <c r="C145" s="47" t="s">
        <v>139</v>
      </c>
      <c r="D145" s="47" t="s">
        <v>141</v>
      </c>
      <c r="E145" s="46" t="n">
        <f aca="false">15000</f>
        <v>15000</v>
      </c>
      <c r="F145" s="46"/>
    </row>
    <row r="146" s="6" customFormat="true" ht="18" hidden="false" customHeight="true" outlineLevel="0" collapsed="false">
      <c r="A146" s="30" t="s">
        <v>142</v>
      </c>
      <c r="B146" s="47" t="s">
        <v>143</v>
      </c>
      <c r="C146" s="47" t="s">
        <v>20</v>
      </c>
      <c r="D146" s="47" t="s">
        <v>21</v>
      </c>
      <c r="E146" s="46" t="n">
        <f aca="false">E153+E159+E155+E151+E147+E157</f>
        <v>20116.6</v>
      </c>
      <c r="F146" s="46"/>
    </row>
    <row r="147" s="6" customFormat="true" ht="25.5" hidden="false" customHeight="false" outlineLevel="0" collapsed="false">
      <c r="A147" s="30" t="s">
        <v>84</v>
      </c>
      <c r="B147" s="47" t="s">
        <v>143</v>
      </c>
      <c r="C147" s="47" t="s">
        <v>85</v>
      </c>
      <c r="D147" s="47" t="s">
        <v>21</v>
      </c>
      <c r="E147" s="46" t="n">
        <f aca="false">E148</f>
        <v>2200</v>
      </c>
      <c r="F147" s="46"/>
    </row>
    <row r="148" s="6" customFormat="true" ht="25.5" hidden="false" customHeight="false" outlineLevel="0" collapsed="false">
      <c r="A148" s="34" t="s">
        <v>92</v>
      </c>
      <c r="B148" s="49" t="s">
        <v>143</v>
      </c>
      <c r="C148" s="49" t="s">
        <v>144</v>
      </c>
      <c r="D148" s="49" t="s">
        <v>21</v>
      </c>
      <c r="E148" s="50" t="n">
        <f aca="false">E149</f>
        <v>2200</v>
      </c>
      <c r="F148" s="46"/>
    </row>
    <row r="149" s="6" customFormat="true" ht="19.5" hidden="false" customHeight="true" outlineLevel="0" collapsed="false">
      <c r="A149" s="51" t="s">
        <v>145</v>
      </c>
      <c r="B149" s="49" t="s">
        <v>143</v>
      </c>
      <c r="C149" s="49" t="s">
        <v>146</v>
      </c>
      <c r="D149" s="49" t="s">
        <v>21</v>
      </c>
      <c r="E149" s="50" t="n">
        <f aca="false">E150</f>
        <v>2200</v>
      </c>
      <c r="F149" s="46"/>
    </row>
    <row r="150" s="6" customFormat="true" ht="45.75" hidden="false" customHeight="true" outlineLevel="0" collapsed="false">
      <c r="A150" s="44" t="s">
        <v>147</v>
      </c>
      <c r="B150" s="49" t="s">
        <v>143</v>
      </c>
      <c r="C150" s="49" t="s">
        <v>146</v>
      </c>
      <c r="D150" s="49" t="s">
        <v>148</v>
      </c>
      <c r="E150" s="50" t="n">
        <f aca="false">2200</f>
        <v>2200</v>
      </c>
      <c r="F150" s="46"/>
    </row>
    <row r="151" s="6" customFormat="true" ht="25.5" hidden="false" customHeight="false" outlineLevel="0" collapsed="false">
      <c r="A151" s="18" t="s">
        <v>149</v>
      </c>
      <c r="B151" s="47" t="s">
        <v>143</v>
      </c>
      <c r="C151" s="47" t="s">
        <v>150</v>
      </c>
      <c r="D151" s="47" t="s">
        <v>21</v>
      </c>
      <c r="E151" s="46" t="n">
        <f aca="false">E152</f>
        <v>4000</v>
      </c>
      <c r="F151" s="46"/>
    </row>
    <row r="152" s="6" customFormat="true" ht="30.75" hidden="false" customHeight="true" outlineLevel="0" collapsed="false">
      <c r="A152" s="17" t="s">
        <v>46</v>
      </c>
      <c r="B152" s="47" t="s">
        <v>143</v>
      </c>
      <c r="C152" s="47" t="s">
        <v>150</v>
      </c>
      <c r="D152" s="47" t="s">
        <v>47</v>
      </c>
      <c r="E152" s="46" t="n">
        <f aca="false">4000</f>
        <v>4000</v>
      </c>
      <c r="F152" s="46"/>
    </row>
    <row r="153" s="6" customFormat="true" ht="25.5" hidden="false" customHeight="false" outlineLevel="0" collapsed="false">
      <c r="A153" s="36" t="s">
        <v>151</v>
      </c>
      <c r="B153" s="47" t="s">
        <v>143</v>
      </c>
      <c r="C153" s="47" t="s">
        <v>152</v>
      </c>
      <c r="D153" s="47" t="s">
        <v>21</v>
      </c>
      <c r="E153" s="52" t="n">
        <f aca="false">E154</f>
        <v>760.6</v>
      </c>
      <c r="F153" s="52"/>
    </row>
    <row r="154" s="6" customFormat="true" ht="28.5" hidden="false" customHeight="true" outlineLevel="0" collapsed="false">
      <c r="A154" s="17" t="s">
        <v>46</v>
      </c>
      <c r="B154" s="47" t="s">
        <v>143</v>
      </c>
      <c r="C154" s="47" t="s">
        <v>152</v>
      </c>
      <c r="D154" s="47" t="s">
        <v>47</v>
      </c>
      <c r="E154" s="52" t="n">
        <f aca="false">760.6</f>
        <v>760.6</v>
      </c>
      <c r="F154" s="52"/>
    </row>
    <row r="155" s="6" customFormat="true" ht="12.75" hidden="false" customHeight="false" outlineLevel="0" collapsed="false">
      <c r="A155" s="44" t="s">
        <v>153</v>
      </c>
      <c r="B155" s="47" t="s">
        <v>143</v>
      </c>
      <c r="C155" s="47" t="s">
        <v>154</v>
      </c>
      <c r="D155" s="47" t="s">
        <v>21</v>
      </c>
      <c r="E155" s="52" t="n">
        <f aca="false">E156</f>
        <v>4516</v>
      </c>
      <c r="F155" s="52"/>
    </row>
    <row r="156" s="6" customFormat="true" ht="28.5" hidden="false" customHeight="true" outlineLevel="0" collapsed="false">
      <c r="A156" s="17" t="s">
        <v>46</v>
      </c>
      <c r="B156" s="47" t="s">
        <v>143</v>
      </c>
      <c r="C156" s="47" t="s">
        <v>154</v>
      </c>
      <c r="D156" s="47" t="s">
        <v>47</v>
      </c>
      <c r="E156" s="52" t="n">
        <f aca="false">1316+3200</f>
        <v>4516</v>
      </c>
      <c r="F156" s="52"/>
    </row>
    <row r="157" s="6" customFormat="true" ht="30.75" hidden="false" customHeight="true" outlineLevel="0" collapsed="false">
      <c r="A157" s="18" t="s">
        <v>155</v>
      </c>
      <c r="B157" s="47" t="s">
        <v>143</v>
      </c>
      <c r="C157" s="47" t="s">
        <v>156</v>
      </c>
      <c r="D157" s="47" t="s">
        <v>21</v>
      </c>
      <c r="E157" s="52" t="n">
        <f aca="false">E158</f>
        <v>0</v>
      </c>
      <c r="F157" s="52"/>
    </row>
    <row r="158" s="6" customFormat="true" ht="29.25" hidden="false" customHeight="true" outlineLevel="0" collapsed="false">
      <c r="A158" s="17" t="s">
        <v>46</v>
      </c>
      <c r="B158" s="47" t="s">
        <v>143</v>
      </c>
      <c r="C158" s="47" t="s">
        <v>156</v>
      </c>
      <c r="D158" s="47" t="s">
        <v>47</v>
      </c>
      <c r="E158" s="52" t="n">
        <v>0</v>
      </c>
      <c r="F158" s="52"/>
    </row>
    <row r="159" s="6" customFormat="true" ht="12.75" hidden="false" customHeight="false" outlineLevel="0" collapsed="false">
      <c r="A159" s="44" t="s">
        <v>124</v>
      </c>
      <c r="B159" s="47" t="s">
        <v>143</v>
      </c>
      <c r="C159" s="47" t="s">
        <v>125</v>
      </c>
      <c r="D159" s="47" t="s">
        <v>21</v>
      </c>
      <c r="E159" s="52" t="n">
        <f aca="false">E160+E164+E162</f>
        <v>8640</v>
      </c>
      <c r="F159" s="52"/>
    </row>
    <row r="160" s="6" customFormat="true" ht="54" hidden="false" customHeight="true" outlineLevel="0" collapsed="false">
      <c r="A160" s="53" t="s">
        <v>157</v>
      </c>
      <c r="B160" s="47" t="s">
        <v>143</v>
      </c>
      <c r="C160" s="47" t="s">
        <v>158</v>
      </c>
      <c r="D160" s="47" t="s">
        <v>21</v>
      </c>
      <c r="E160" s="52" t="n">
        <f aca="false">E161</f>
        <v>3950</v>
      </c>
      <c r="F160" s="52"/>
    </row>
    <row r="161" s="6" customFormat="true" ht="43.5" hidden="false" customHeight="true" outlineLevel="0" collapsed="false">
      <c r="A161" s="44" t="s">
        <v>159</v>
      </c>
      <c r="B161" s="47" t="s">
        <v>143</v>
      </c>
      <c r="C161" s="47" t="s">
        <v>158</v>
      </c>
      <c r="D161" s="47" t="s">
        <v>160</v>
      </c>
      <c r="E161" s="52" t="n">
        <f aca="false">3950</f>
        <v>3950</v>
      </c>
      <c r="F161" s="52"/>
    </row>
    <row r="162" s="6" customFormat="true" ht="67.5" hidden="false" customHeight="true" outlineLevel="0" collapsed="false">
      <c r="A162" s="44" t="s">
        <v>161</v>
      </c>
      <c r="B162" s="47" t="s">
        <v>143</v>
      </c>
      <c r="C162" s="47" t="s">
        <v>162</v>
      </c>
      <c r="D162" s="47" t="s">
        <v>21</v>
      </c>
      <c r="E162" s="52" t="n">
        <f aca="false">E163</f>
        <v>3190</v>
      </c>
      <c r="F162" s="52"/>
    </row>
    <row r="163" s="6" customFormat="true" ht="19.5" hidden="false" customHeight="true" outlineLevel="0" collapsed="false">
      <c r="A163" s="54" t="s">
        <v>163</v>
      </c>
      <c r="B163" s="47" t="s">
        <v>143</v>
      </c>
      <c r="C163" s="47" t="s">
        <v>162</v>
      </c>
      <c r="D163" s="47" t="s">
        <v>164</v>
      </c>
      <c r="E163" s="52" t="n">
        <v>3190</v>
      </c>
      <c r="F163" s="52"/>
    </row>
    <row r="164" s="6" customFormat="true" ht="43.5" hidden="false" customHeight="true" outlineLevel="0" collapsed="false">
      <c r="A164" s="53" t="s">
        <v>165</v>
      </c>
      <c r="B164" s="47" t="s">
        <v>143</v>
      </c>
      <c r="C164" s="47" t="s">
        <v>166</v>
      </c>
      <c r="D164" s="47" t="s">
        <v>21</v>
      </c>
      <c r="E164" s="52" t="n">
        <f aca="false">E165</f>
        <v>1500</v>
      </c>
      <c r="F164" s="52"/>
    </row>
    <row r="165" s="6" customFormat="true" ht="35.25" hidden="false" customHeight="true" outlineLevel="0" collapsed="false">
      <c r="A165" s="17" t="s">
        <v>46</v>
      </c>
      <c r="B165" s="47" t="s">
        <v>143</v>
      </c>
      <c r="C165" s="47" t="s">
        <v>166</v>
      </c>
      <c r="D165" s="47" t="s">
        <v>47</v>
      </c>
      <c r="E165" s="52" t="n">
        <f aca="false">1500</f>
        <v>1500</v>
      </c>
      <c r="F165" s="52"/>
    </row>
    <row r="166" s="11" customFormat="true" ht="20.25" hidden="false" customHeight="true" outlineLevel="0" collapsed="false">
      <c r="A166" s="37" t="s">
        <v>167</v>
      </c>
      <c r="B166" s="9" t="s">
        <v>168</v>
      </c>
      <c r="C166" s="9" t="s">
        <v>20</v>
      </c>
      <c r="D166" s="9" t="s">
        <v>21</v>
      </c>
      <c r="E166" s="55" t="n">
        <f aca="false">E171+E167</f>
        <v>16470</v>
      </c>
      <c r="F166" s="55" t="n">
        <f aca="false">F171</f>
        <v>12970</v>
      </c>
    </row>
    <row r="167" s="11" customFormat="true" ht="20.25" hidden="false" customHeight="true" outlineLevel="0" collapsed="false">
      <c r="A167" s="30" t="s">
        <v>169</v>
      </c>
      <c r="B167" s="47" t="s">
        <v>170</v>
      </c>
      <c r="C167" s="47" t="s">
        <v>20</v>
      </c>
      <c r="D167" s="47" t="s">
        <v>21</v>
      </c>
      <c r="E167" s="52" t="n">
        <f aca="false">E168</f>
        <v>3500</v>
      </c>
      <c r="F167" s="55"/>
    </row>
    <row r="168" s="11" customFormat="true" ht="20.25" hidden="false" customHeight="true" outlineLevel="0" collapsed="false">
      <c r="A168" s="44" t="s">
        <v>124</v>
      </c>
      <c r="B168" s="47" t="s">
        <v>170</v>
      </c>
      <c r="C168" s="47" t="s">
        <v>125</v>
      </c>
      <c r="D168" s="47" t="s">
        <v>21</v>
      </c>
      <c r="E168" s="52" t="n">
        <f aca="false">E169</f>
        <v>3500</v>
      </c>
      <c r="F168" s="55"/>
    </row>
    <row r="169" s="11" customFormat="true" ht="67.5" hidden="false" customHeight="true" outlineLevel="0" collapsed="false">
      <c r="A169" s="44" t="s">
        <v>171</v>
      </c>
      <c r="B169" s="47" t="s">
        <v>170</v>
      </c>
      <c r="C169" s="47" t="s">
        <v>172</v>
      </c>
      <c r="D169" s="47" t="s">
        <v>21</v>
      </c>
      <c r="E169" s="52" t="n">
        <f aca="false">E170</f>
        <v>3500</v>
      </c>
      <c r="F169" s="55"/>
    </row>
    <row r="170" s="11" customFormat="true" ht="30" hidden="false" customHeight="true" outlineLevel="0" collapsed="false">
      <c r="A170" s="17" t="s">
        <v>46</v>
      </c>
      <c r="B170" s="47" t="s">
        <v>170</v>
      </c>
      <c r="C170" s="47" t="s">
        <v>172</v>
      </c>
      <c r="D170" s="47" t="s">
        <v>47</v>
      </c>
      <c r="E170" s="52" t="n">
        <f aca="false">3500</f>
        <v>3500</v>
      </c>
      <c r="F170" s="55"/>
    </row>
    <row r="171" s="6" customFormat="true" ht="28.5" hidden="false" customHeight="true" outlineLevel="0" collapsed="false">
      <c r="A171" s="26" t="s">
        <v>173</v>
      </c>
      <c r="B171" s="47" t="s">
        <v>174</v>
      </c>
      <c r="C171" s="47" t="s">
        <v>20</v>
      </c>
      <c r="D171" s="47" t="s">
        <v>21</v>
      </c>
      <c r="E171" s="52" t="n">
        <f aca="false">E172</f>
        <v>12970</v>
      </c>
      <c r="F171" s="52" t="n">
        <f aca="false">F172</f>
        <v>12970</v>
      </c>
    </row>
    <row r="172" s="6" customFormat="true" ht="33" hidden="false" customHeight="true" outlineLevel="0" collapsed="false">
      <c r="A172" s="26" t="s">
        <v>175</v>
      </c>
      <c r="B172" s="47" t="s">
        <v>174</v>
      </c>
      <c r="C172" s="47" t="s">
        <v>176</v>
      </c>
      <c r="D172" s="47" t="s">
        <v>21</v>
      </c>
      <c r="E172" s="52" t="n">
        <f aca="false">E173</f>
        <v>12970</v>
      </c>
      <c r="F172" s="52" t="n">
        <f aca="false">F173</f>
        <v>12970</v>
      </c>
    </row>
    <row r="173" s="6" customFormat="true" ht="42" hidden="false" customHeight="true" outlineLevel="0" collapsed="false">
      <c r="A173" s="26" t="s">
        <v>177</v>
      </c>
      <c r="B173" s="47" t="s">
        <v>174</v>
      </c>
      <c r="C173" s="47" t="s">
        <v>178</v>
      </c>
      <c r="D173" s="47" t="s">
        <v>21</v>
      </c>
      <c r="E173" s="52" t="n">
        <f aca="false">E174+E175+E176+E177+E178+E179</f>
        <v>12970</v>
      </c>
      <c r="F173" s="52" t="n">
        <f aca="false">F174+F175+F176+F177+F178+F179</f>
        <v>12970</v>
      </c>
    </row>
    <row r="174" s="6" customFormat="true" ht="21.75" hidden="false" customHeight="true" outlineLevel="0" collapsed="false">
      <c r="A174" s="17" t="s">
        <v>28</v>
      </c>
      <c r="B174" s="47" t="s">
        <v>174</v>
      </c>
      <c r="C174" s="47" t="s">
        <v>178</v>
      </c>
      <c r="D174" s="47" t="s">
        <v>97</v>
      </c>
      <c r="E174" s="52" t="n">
        <f aca="false">11295.3+0.6</f>
        <v>11295.9</v>
      </c>
      <c r="F174" s="52" t="n">
        <f aca="false">11295.3+0.6</f>
        <v>11295.9</v>
      </c>
    </row>
    <row r="175" s="6" customFormat="true" ht="33" hidden="false" customHeight="true" outlineLevel="0" collapsed="false">
      <c r="A175" s="23" t="s">
        <v>30</v>
      </c>
      <c r="B175" s="47" t="s">
        <v>174</v>
      </c>
      <c r="C175" s="47" t="s">
        <v>178</v>
      </c>
      <c r="D175" s="47" t="s">
        <v>179</v>
      </c>
      <c r="E175" s="52" t="n">
        <f aca="false">0.6</f>
        <v>0.6</v>
      </c>
      <c r="F175" s="52" t="n">
        <f aca="false">0.6</f>
        <v>0.6</v>
      </c>
    </row>
    <row r="176" s="6" customFormat="true" ht="37.5" hidden="false" customHeight="true" outlineLevel="0" collapsed="false">
      <c r="A176" s="17" t="s">
        <v>44</v>
      </c>
      <c r="B176" s="47" t="s">
        <v>174</v>
      </c>
      <c r="C176" s="47" t="s">
        <v>178</v>
      </c>
      <c r="D176" s="47" t="s">
        <v>45</v>
      </c>
      <c r="E176" s="52" t="n">
        <f aca="false">175+10+86+200</f>
        <v>471</v>
      </c>
      <c r="F176" s="52" t="n">
        <f aca="false">175+10+86+200</f>
        <v>471</v>
      </c>
    </row>
    <row r="177" s="6" customFormat="true" ht="35.25" hidden="false" customHeight="true" outlineLevel="0" collapsed="false">
      <c r="A177" s="18" t="s">
        <v>46</v>
      </c>
      <c r="B177" s="47" t="s">
        <v>174</v>
      </c>
      <c r="C177" s="47" t="s">
        <v>178</v>
      </c>
      <c r="D177" s="47" t="s">
        <v>47</v>
      </c>
      <c r="E177" s="52" t="n">
        <f aca="false">20+0.5+50+50+830+180+60</f>
        <v>1190.5</v>
      </c>
      <c r="F177" s="52" t="n">
        <f aca="false">20+0.5+50+50+830+180+60</f>
        <v>1190.5</v>
      </c>
    </row>
    <row r="178" s="6" customFormat="true" ht="33.75" hidden="false" customHeight="true" outlineLevel="0" collapsed="false">
      <c r="A178" s="23" t="s">
        <v>48</v>
      </c>
      <c r="B178" s="47" t="s">
        <v>174</v>
      </c>
      <c r="C178" s="47" t="s">
        <v>178</v>
      </c>
      <c r="D178" s="14" t="s">
        <v>49</v>
      </c>
      <c r="E178" s="52" t="n">
        <v>0</v>
      </c>
      <c r="F178" s="52" t="n">
        <v>0</v>
      </c>
    </row>
    <row r="179" s="6" customFormat="true" ht="25.5" hidden="false" customHeight="true" outlineLevel="0" collapsed="false">
      <c r="A179" s="23" t="s">
        <v>50</v>
      </c>
      <c r="B179" s="47" t="s">
        <v>174</v>
      </c>
      <c r="C179" s="47" t="s">
        <v>178</v>
      </c>
      <c r="D179" s="14" t="s">
        <v>51</v>
      </c>
      <c r="E179" s="52" t="n">
        <v>12</v>
      </c>
      <c r="F179" s="52" t="n">
        <v>12</v>
      </c>
    </row>
    <row r="180" s="6" customFormat="true" ht="20.25" hidden="false" customHeight="true" outlineLevel="0" collapsed="false">
      <c r="A180" s="37" t="s">
        <v>180</v>
      </c>
      <c r="B180" s="9" t="s">
        <v>181</v>
      </c>
      <c r="C180" s="9" t="s">
        <v>20</v>
      </c>
      <c r="D180" s="9" t="s">
        <v>21</v>
      </c>
      <c r="E180" s="55" t="n">
        <f aca="false">E181</f>
        <v>6530.3</v>
      </c>
      <c r="F180" s="55" t="n">
        <f aca="false">F181</f>
        <v>0</v>
      </c>
    </row>
    <row r="181" s="6" customFormat="true" ht="20.25" hidden="false" customHeight="true" outlineLevel="0" collapsed="false">
      <c r="A181" s="56" t="s">
        <v>182</v>
      </c>
      <c r="B181" s="14" t="s">
        <v>183</v>
      </c>
      <c r="C181" s="14" t="s">
        <v>20</v>
      </c>
      <c r="D181" s="14" t="s">
        <v>21</v>
      </c>
      <c r="E181" s="22" t="n">
        <f aca="false">E182</f>
        <v>6530.3</v>
      </c>
      <c r="F181" s="22"/>
    </row>
    <row r="182" s="6" customFormat="true" ht="21" hidden="false" customHeight="true" outlineLevel="0" collapsed="false">
      <c r="A182" s="57" t="s">
        <v>124</v>
      </c>
      <c r="B182" s="14" t="s">
        <v>183</v>
      </c>
      <c r="C182" s="14" t="s">
        <v>125</v>
      </c>
      <c r="D182" s="14" t="s">
        <v>21</v>
      </c>
      <c r="E182" s="22" t="n">
        <f aca="false">E183</f>
        <v>6530.3</v>
      </c>
      <c r="F182" s="22"/>
    </row>
    <row r="183" s="6" customFormat="true" ht="44.25" hidden="false" customHeight="true" outlineLevel="0" collapsed="false">
      <c r="A183" s="58" t="s">
        <v>184</v>
      </c>
      <c r="B183" s="14" t="s">
        <v>183</v>
      </c>
      <c r="C183" s="14" t="s">
        <v>185</v>
      </c>
      <c r="D183" s="14" t="s">
        <v>21</v>
      </c>
      <c r="E183" s="22" t="n">
        <f aca="false">E184</f>
        <v>6530.3</v>
      </c>
      <c r="F183" s="22"/>
    </row>
    <row r="184" s="6" customFormat="true" ht="27.75" hidden="false" customHeight="true" outlineLevel="0" collapsed="false">
      <c r="A184" s="18" t="s">
        <v>46</v>
      </c>
      <c r="B184" s="14" t="s">
        <v>183</v>
      </c>
      <c r="C184" s="14" t="s">
        <v>185</v>
      </c>
      <c r="D184" s="14" t="s">
        <v>47</v>
      </c>
      <c r="E184" s="22" t="n">
        <f aca="false">6500+30.3</f>
        <v>6530.3</v>
      </c>
      <c r="F184" s="22"/>
    </row>
    <row r="185" s="6" customFormat="true" ht="22.5" hidden="false" customHeight="true" outlineLevel="0" collapsed="false">
      <c r="A185" s="37" t="s">
        <v>186</v>
      </c>
      <c r="B185" s="38" t="s">
        <v>187</v>
      </c>
      <c r="C185" s="38" t="s">
        <v>20</v>
      </c>
      <c r="D185" s="38" t="s">
        <v>21</v>
      </c>
      <c r="E185" s="39" t="n">
        <f aca="false">E186+E207+E277+E293+E274</f>
        <v>2623183.5</v>
      </c>
      <c r="F185" s="39" t="n">
        <f aca="false">F186+F207+F277+F293+F274</f>
        <v>1143701</v>
      </c>
    </row>
    <row r="186" s="6" customFormat="true" ht="20.25" hidden="false" customHeight="true" outlineLevel="0" collapsed="false">
      <c r="A186" s="30" t="s">
        <v>188</v>
      </c>
      <c r="B186" s="59" t="s">
        <v>189</v>
      </c>
      <c r="C186" s="59" t="s">
        <v>20</v>
      </c>
      <c r="D186" s="59" t="s">
        <v>21</v>
      </c>
      <c r="E186" s="60" t="n">
        <f aca="false">E187+E201+E198</f>
        <v>889964.4</v>
      </c>
      <c r="F186" s="60" t="n">
        <f aca="false">F187+F201+F198</f>
        <v>12971</v>
      </c>
    </row>
    <row r="187" s="6" customFormat="true" ht="20.25" hidden="false" customHeight="true" outlineLevel="0" collapsed="false">
      <c r="A187" s="36" t="s">
        <v>190</v>
      </c>
      <c r="B187" s="13" t="s">
        <v>189</v>
      </c>
      <c r="C187" s="61" t="n">
        <v>4200000</v>
      </c>
      <c r="D187" s="13" t="s">
        <v>21</v>
      </c>
      <c r="E187" s="62" t="n">
        <f aca="false">E188</f>
        <v>782661.4</v>
      </c>
      <c r="F187" s="19"/>
    </row>
    <row r="188" s="6" customFormat="true" ht="30" hidden="false" customHeight="true" outlineLevel="0" collapsed="false">
      <c r="A188" s="36" t="s">
        <v>92</v>
      </c>
      <c r="B188" s="13" t="s">
        <v>189</v>
      </c>
      <c r="C188" s="61" t="n">
        <v>4209900</v>
      </c>
      <c r="D188" s="13" t="s">
        <v>21</v>
      </c>
      <c r="E188" s="62" t="n">
        <f aca="false">E189</f>
        <v>782661.4</v>
      </c>
      <c r="F188" s="19"/>
    </row>
    <row r="189" s="6" customFormat="true" ht="31.5" hidden="false" customHeight="true" outlineLevel="0" collapsed="false">
      <c r="A189" s="36" t="s">
        <v>191</v>
      </c>
      <c r="B189" s="13" t="s">
        <v>189</v>
      </c>
      <c r="C189" s="61" t="n">
        <v>4209999</v>
      </c>
      <c r="D189" s="13" t="s">
        <v>21</v>
      </c>
      <c r="E189" s="62" t="n">
        <f aca="false">E194+E195+E190+E191+E192+E193+E196+E197</f>
        <v>782661.4</v>
      </c>
      <c r="F189" s="19"/>
    </row>
    <row r="190" s="6" customFormat="true" ht="19.5" hidden="false" customHeight="true" outlineLevel="0" collapsed="false">
      <c r="A190" s="17" t="s">
        <v>28</v>
      </c>
      <c r="B190" s="13" t="s">
        <v>189</v>
      </c>
      <c r="C190" s="61" t="n">
        <v>4209999</v>
      </c>
      <c r="D190" s="13" t="s">
        <v>97</v>
      </c>
      <c r="E190" s="62" t="n">
        <f aca="false">1003.3+284.1</f>
        <v>1287.4</v>
      </c>
      <c r="F190" s="19"/>
    </row>
    <row r="191" s="6" customFormat="true" ht="28.5" hidden="false" customHeight="true" outlineLevel="0" collapsed="false">
      <c r="A191" s="17" t="s">
        <v>44</v>
      </c>
      <c r="B191" s="13" t="s">
        <v>189</v>
      </c>
      <c r="C191" s="61" t="n">
        <v>4209999</v>
      </c>
      <c r="D191" s="13" t="s">
        <v>179</v>
      </c>
      <c r="E191" s="62" t="n">
        <v>0</v>
      </c>
      <c r="F191" s="19"/>
    </row>
    <row r="192" s="6" customFormat="true" ht="33" hidden="false" customHeight="true" outlineLevel="0" collapsed="false">
      <c r="A192" s="17" t="s">
        <v>44</v>
      </c>
      <c r="B192" s="13" t="s">
        <v>189</v>
      </c>
      <c r="C192" s="61" t="n">
        <v>4209999</v>
      </c>
      <c r="D192" s="13" t="s">
        <v>45</v>
      </c>
      <c r="E192" s="62" t="n">
        <f aca="false">8.2</f>
        <v>8.2</v>
      </c>
      <c r="F192" s="19"/>
    </row>
    <row r="193" s="6" customFormat="true" ht="33" hidden="false" customHeight="true" outlineLevel="0" collapsed="false">
      <c r="A193" s="18" t="s">
        <v>46</v>
      </c>
      <c r="B193" s="13" t="s">
        <v>189</v>
      </c>
      <c r="C193" s="61" t="n">
        <v>4209999</v>
      </c>
      <c r="D193" s="13" t="s">
        <v>47</v>
      </c>
      <c r="E193" s="62" t="n">
        <f aca="false">237.2</f>
        <v>237.2</v>
      </c>
      <c r="F193" s="19"/>
    </row>
    <row r="194" s="6" customFormat="true" ht="42.75" hidden="false" customHeight="true" outlineLevel="0" collapsed="false">
      <c r="A194" s="44" t="s">
        <v>147</v>
      </c>
      <c r="B194" s="13" t="s">
        <v>189</v>
      </c>
      <c r="C194" s="61" t="n">
        <v>4209999</v>
      </c>
      <c r="D194" s="13" t="s">
        <v>148</v>
      </c>
      <c r="E194" s="62" t="n">
        <f aca="false">778808.8-1252.1+843.5</f>
        <v>778400.2</v>
      </c>
      <c r="F194" s="19"/>
    </row>
    <row r="195" s="6" customFormat="true" ht="21" hidden="false" customHeight="true" outlineLevel="0" collapsed="false">
      <c r="A195" s="44" t="s">
        <v>163</v>
      </c>
      <c r="B195" s="13" t="s">
        <v>189</v>
      </c>
      <c r="C195" s="61" t="n">
        <v>4209999</v>
      </c>
      <c r="D195" s="13" t="s">
        <v>164</v>
      </c>
      <c r="E195" s="62" t="n">
        <f aca="false">59614.4-40160-16729.4</f>
        <v>2725</v>
      </c>
      <c r="F195" s="19"/>
    </row>
    <row r="196" s="6" customFormat="true" ht="30.75" hidden="false" customHeight="true" outlineLevel="0" collapsed="false">
      <c r="A196" s="23" t="s">
        <v>48</v>
      </c>
      <c r="B196" s="13" t="s">
        <v>189</v>
      </c>
      <c r="C196" s="61" t="n">
        <v>4209999</v>
      </c>
      <c r="D196" s="13" t="s">
        <v>49</v>
      </c>
      <c r="E196" s="62" t="n">
        <f aca="false">3.4</f>
        <v>3.4</v>
      </c>
      <c r="F196" s="19"/>
    </row>
    <row r="197" s="6" customFormat="true" ht="23.25" hidden="false" customHeight="true" outlineLevel="0" collapsed="false">
      <c r="A197" s="23" t="s">
        <v>50</v>
      </c>
      <c r="B197" s="13" t="s">
        <v>189</v>
      </c>
      <c r="C197" s="61" t="n">
        <v>4209999</v>
      </c>
      <c r="D197" s="13" t="s">
        <v>51</v>
      </c>
      <c r="E197" s="62" t="n">
        <v>0</v>
      </c>
      <c r="F197" s="19"/>
    </row>
    <row r="198" s="6" customFormat="true" ht="42.75" hidden="false" customHeight="true" outlineLevel="0" collapsed="false">
      <c r="A198" s="44" t="s">
        <v>192</v>
      </c>
      <c r="B198" s="13" t="s">
        <v>189</v>
      </c>
      <c r="C198" s="61" t="n">
        <v>4200100</v>
      </c>
      <c r="D198" s="13" t="s">
        <v>21</v>
      </c>
      <c r="E198" s="62" t="n">
        <f aca="false">E199</f>
        <v>12971</v>
      </c>
      <c r="F198" s="62" t="n">
        <f aca="false">F199</f>
        <v>12971</v>
      </c>
    </row>
    <row r="199" s="6" customFormat="true" ht="44.25" hidden="false" customHeight="true" outlineLevel="0" collapsed="false">
      <c r="A199" s="44" t="s">
        <v>193</v>
      </c>
      <c r="B199" s="13" t="s">
        <v>189</v>
      </c>
      <c r="C199" s="61" t="n">
        <v>4200100</v>
      </c>
      <c r="D199" s="13" t="s">
        <v>21</v>
      </c>
      <c r="E199" s="62" t="n">
        <f aca="false">E200</f>
        <v>12971</v>
      </c>
      <c r="F199" s="62" t="n">
        <f aca="false">F200</f>
        <v>12971</v>
      </c>
    </row>
    <row r="200" s="6" customFormat="true" ht="23.25" hidden="false" customHeight="true" outlineLevel="0" collapsed="false">
      <c r="A200" s="63" t="s">
        <v>194</v>
      </c>
      <c r="B200" s="13" t="s">
        <v>189</v>
      </c>
      <c r="C200" s="61" t="n">
        <v>4200100</v>
      </c>
      <c r="D200" s="13" t="s">
        <v>195</v>
      </c>
      <c r="E200" s="62" t="n">
        <f aca="false">12971</f>
        <v>12971</v>
      </c>
      <c r="F200" s="19" t="n">
        <f aca="false">12971</f>
        <v>12971</v>
      </c>
    </row>
    <row r="201" s="6" customFormat="true" ht="22.5" hidden="false" customHeight="true" outlineLevel="0" collapsed="false">
      <c r="A201" s="57" t="s">
        <v>124</v>
      </c>
      <c r="B201" s="13" t="s">
        <v>189</v>
      </c>
      <c r="C201" s="61" t="n">
        <v>7950000</v>
      </c>
      <c r="D201" s="14" t="s">
        <v>21</v>
      </c>
      <c r="E201" s="62" t="n">
        <f aca="false">E202+E205</f>
        <v>94332</v>
      </c>
      <c r="F201" s="19"/>
    </row>
    <row r="202" s="6" customFormat="true" ht="56.25" hidden="false" customHeight="true" outlineLevel="0" collapsed="false">
      <c r="A202" s="58" t="s">
        <v>196</v>
      </c>
      <c r="B202" s="13" t="s">
        <v>189</v>
      </c>
      <c r="C202" s="61" t="n">
        <v>7950040</v>
      </c>
      <c r="D202" s="13" t="s">
        <v>21</v>
      </c>
      <c r="E202" s="62" t="n">
        <f aca="false">E204+E203</f>
        <v>26691</v>
      </c>
      <c r="F202" s="19"/>
    </row>
    <row r="203" s="6" customFormat="true" ht="42.75" hidden="false" customHeight="true" outlineLevel="0" collapsed="false">
      <c r="A203" s="44" t="s">
        <v>147</v>
      </c>
      <c r="B203" s="13" t="s">
        <v>189</v>
      </c>
      <c r="C203" s="61" t="n">
        <v>7950040</v>
      </c>
      <c r="D203" s="13" t="s">
        <v>148</v>
      </c>
      <c r="E203" s="62" t="n">
        <v>0</v>
      </c>
      <c r="F203" s="19"/>
    </row>
    <row r="204" s="6" customFormat="true" ht="22.5" hidden="false" customHeight="true" outlineLevel="0" collapsed="false">
      <c r="A204" s="44" t="s">
        <v>163</v>
      </c>
      <c r="B204" s="13" t="s">
        <v>189</v>
      </c>
      <c r="C204" s="61" t="n">
        <v>7950040</v>
      </c>
      <c r="D204" s="13" t="s">
        <v>164</v>
      </c>
      <c r="E204" s="62" t="n">
        <f aca="false">24191+2500</f>
        <v>26691</v>
      </c>
      <c r="F204" s="19"/>
    </row>
    <row r="205" s="6" customFormat="true" ht="71.25" hidden="false" customHeight="true" outlineLevel="0" collapsed="false">
      <c r="A205" s="57" t="s">
        <v>197</v>
      </c>
      <c r="B205" s="13" t="s">
        <v>189</v>
      </c>
      <c r="C205" s="61" t="n">
        <v>7950300</v>
      </c>
      <c r="D205" s="13" t="s">
        <v>21</v>
      </c>
      <c r="E205" s="62" t="n">
        <f aca="false">E206</f>
        <v>67641</v>
      </c>
      <c r="F205" s="19"/>
    </row>
    <row r="206" s="6" customFormat="true" ht="21.75" hidden="false" customHeight="true" outlineLevel="0" collapsed="false">
      <c r="A206" s="54" t="s">
        <v>163</v>
      </c>
      <c r="B206" s="13" t="s">
        <v>189</v>
      </c>
      <c r="C206" s="61" t="n">
        <v>7950300</v>
      </c>
      <c r="D206" s="13" t="s">
        <v>164</v>
      </c>
      <c r="E206" s="62" t="n">
        <f aca="false">40160+25000+2481</f>
        <v>67641</v>
      </c>
      <c r="F206" s="19"/>
    </row>
    <row r="207" s="6" customFormat="true" ht="21" hidden="false" customHeight="true" outlineLevel="0" collapsed="false">
      <c r="A207" s="64" t="s">
        <v>198</v>
      </c>
      <c r="B207" s="65" t="s">
        <v>199</v>
      </c>
      <c r="C207" s="65" t="s">
        <v>20</v>
      </c>
      <c r="D207" s="65" t="s">
        <v>21</v>
      </c>
      <c r="E207" s="60" t="n">
        <f aca="false">E246+E208+E241+E261+E257+E236</f>
        <v>1633021.5</v>
      </c>
      <c r="F207" s="60" t="n">
        <f aca="false">F246+F208+F241+F261+F257+F236</f>
        <v>1126967</v>
      </c>
    </row>
    <row r="208" s="6" customFormat="true" ht="25.5" hidden="false" customHeight="false" outlineLevel="0" collapsed="false">
      <c r="A208" s="66" t="s">
        <v>200</v>
      </c>
      <c r="B208" s="14" t="s">
        <v>199</v>
      </c>
      <c r="C208" s="14" t="s">
        <v>201</v>
      </c>
      <c r="D208" s="14" t="s">
        <v>21</v>
      </c>
      <c r="E208" s="62" t="n">
        <f aca="false">E209</f>
        <v>1258299.4</v>
      </c>
      <c r="F208" s="19" t="n">
        <f aca="false">F209</f>
        <v>1096350.6</v>
      </c>
    </row>
    <row r="209" s="6" customFormat="true" ht="25.5" hidden="false" customHeight="false" outlineLevel="0" collapsed="false">
      <c r="A209" s="67" t="s">
        <v>92</v>
      </c>
      <c r="B209" s="13" t="s">
        <v>199</v>
      </c>
      <c r="C209" s="14" t="s">
        <v>202</v>
      </c>
      <c r="D209" s="14" t="s">
        <v>21</v>
      </c>
      <c r="E209" s="15" t="n">
        <f aca="false">E227+E210+E218+E222+E225+E216</f>
        <v>1258299.4</v>
      </c>
      <c r="F209" s="15" t="n">
        <f aca="false">F227+F210+F218+F222+F216</f>
        <v>1096350.6</v>
      </c>
    </row>
    <row r="210" s="6" customFormat="true" ht="81.75" hidden="false" customHeight="true" outlineLevel="0" collapsed="false">
      <c r="A210" s="18" t="s">
        <v>203</v>
      </c>
      <c r="B210" s="20" t="s">
        <v>199</v>
      </c>
      <c r="C210" s="47" t="s">
        <v>204</v>
      </c>
      <c r="D210" s="47" t="s">
        <v>21</v>
      </c>
      <c r="E210" s="46" t="n">
        <f aca="false">E215+E211+E212+E213+E214</f>
        <v>1033441</v>
      </c>
      <c r="F210" s="46" t="n">
        <f aca="false">F215+F211+F212+F213+F214</f>
        <v>1033441</v>
      </c>
    </row>
    <row r="211" s="6" customFormat="true" ht="21.75" hidden="false" customHeight="true" outlineLevel="0" collapsed="false">
      <c r="A211" s="18" t="s">
        <v>205</v>
      </c>
      <c r="B211" s="20" t="s">
        <v>199</v>
      </c>
      <c r="C211" s="47" t="s">
        <v>204</v>
      </c>
      <c r="D211" s="47" t="s">
        <v>97</v>
      </c>
      <c r="E211" s="46" t="n">
        <f aca="false">87228+23551.9</f>
        <v>110779.9</v>
      </c>
      <c r="F211" s="46" t="n">
        <f aca="false">87228+23551.9</f>
        <v>110779.9</v>
      </c>
    </row>
    <row r="212" s="6" customFormat="true" ht="30" hidden="false" customHeight="true" outlineLevel="0" collapsed="false">
      <c r="A212" s="23" t="s">
        <v>30</v>
      </c>
      <c r="B212" s="20" t="s">
        <v>199</v>
      </c>
      <c r="C212" s="47" t="s">
        <v>204</v>
      </c>
      <c r="D212" s="47" t="s">
        <v>179</v>
      </c>
      <c r="E212" s="46" t="n">
        <f aca="false">230.4</f>
        <v>230.4</v>
      </c>
      <c r="F212" s="46" t="n">
        <f aca="false">230.4</f>
        <v>230.4</v>
      </c>
    </row>
    <row r="213" s="6" customFormat="true" ht="29.25" hidden="false" customHeight="true" outlineLevel="0" collapsed="false">
      <c r="A213" s="17" t="s">
        <v>44</v>
      </c>
      <c r="B213" s="20" t="s">
        <v>199</v>
      </c>
      <c r="C213" s="47" t="s">
        <v>204</v>
      </c>
      <c r="D213" s="47" t="s">
        <v>45</v>
      </c>
      <c r="E213" s="46" t="n">
        <f aca="false">249.6</f>
        <v>249.6</v>
      </c>
      <c r="F213" s="46" t="n">
        <f aca="false">249.6</f>
        <v>249.6</v>
      </c>
    </row>
    <row r="214" s="6" customFormat="true" ht="31.5" hidden="false" customHeight="true" outlineLevel="0" collapsed="false">
      <c r="A214" s="18" t="s">
        <v>46</v>
      </c>
      <c r="B214" s="20" t="s">
        <v>199</v>
      </c>
      <c r="C214" s="47" t="s">
        <v>204</v>
      </c>
      <c r="D214" s="47" t="s">
        <v>47</v>
      </c>
      <c r="E214" s="46" t="n">
        <v>0</v>
      </c>
      <c r="F214" s="46" t="n">
        <v>0</v>
      </c>
    </row>
    <row r="215" s="6" customFormat="true" ht="42" hidden="false" customHeight="true" outlineLevel="0" collapsed="false">
      <c r="A215" s="44" t="s">
        <v>147</v>
      </c>
      <c r="B215" s="20" t="s">
        <v>199</v>
      </c>
      <c r="C215" s="47" t="s">
        <v>204</v>
      </c>
      <c r="D215" s="47" t="s">
        <v>148</v>
      </c>
      <c r="E215" s="46" t="n">
        <f aca="false">1033441-111259.9</f>
        <v>922181.1</v>
      </c>
      <c r="F215" s="46" t="n">
        <f aca="false">1033441-111259.9</f>
        <v>922181.1</v>
      </c>
    </row>
    <row r="216" s="6" customFormat="true" ht="84" hidden="false" customHeight="true" outlineLevel="0" collapsed="false">
      <c r="A216" s="68" t="s">
        <v>206</v>
      </c>
      <c r="B216" s="69" t="s">
        <v>199</v>
      </c>
      <c r="C216" s="49" t="s">
        <v>207</v>
      </c>
      <c r="D216" s="49" t="s">
        <v>21</v>
      </c>
      <c r="E216" s="70" t="n">
        <f aca="false">E217</f>
        <v>11539.6</v>
      </c>
      <c r="F216" s="70" t="n">
        <f aca="false">F217</f>
        <v>11539.6</v>
      </c>
    </row>
    <row r="217" s="6" customFormat="true" ht="27" hidden="false" customHeight="true" outlineLevel="0" collapsed="false">
      <c r="A217" s="63" t="s">
        <v>194</v>
      </c>
      <c r="B217" s="69" t="s">
        <v>199</v>
      </c>
      <c r="C217" s="49" t="s">
        <v>207</v>
      </c>
      <c r="D217" s="49" t="s">
        <v>195</v>
      </c>
      <c r="E217" s="70" t="n">
        <f aca="false">11539.6</f>
        <v>11539.6</v>
      </c>
      <c r="F217" s="70" t="n">
        <f aca="false">11539.6</f>
        <v>11539.6</v>
      </c>
    </row>
    <row r="218" s="6" customFormat="true" ht="81.75" hidden="false" customHeight="true" outlineLevel="0" collapsed="false">
      <c r="A218" s="18" t="s">
        <v>208</v>
      </c>
      <c r="B218" s="20" t="s">
        <v>199</v>
      </c>
      <c r="C218" s="47" t="s">
        <v>209</v>
      </c>
      <c r="D218" s="47" t="s">
        <v>21</v>
      </c>
      <c r="E218" s="46" t="n">
        <f aca="false">E220+E221+E219</f>
        <v>50329</v>
      </c>
      <c r="F218" s="46" t="n">
        <f aca="false">F220+F221+F219</f>
        <v>50329</v>
      </c>
    </row>
    <row r="219" s="6" customFormat="true" ht="30" hidden="false" customHeight="true" outlineLevel="0" collapsed="false">
      <c r="A219" s="18" t="s">
        <v>46</v>
      </c>
      <c r="B219" s="20" t="s">
        <v>199</v>
      </c>
      <c r="C219" s="47" t="s">
        <v>209</v>
      </c>
      <c r="D219" s="47" t="s">
        <v>47</v>
      </c>
      <c r="E219" s="46" t="n">
        <f aca="false">1933</f>
        <v>1933</v>
      </c>
      <c r="F219" s="46" t="n">
        <f aca="false">1933</f>
        <v>1933</v>
      </c>
    </row>
    <row r="220" s="6" customFormat="true" ht="42.75" hidden="false" customHeight="true" outlineLevel="0" collapsed="false">
      <c r="A220" s="44" t="s">
        <v>147</v>
      </c>
      <c r="B220" s="20" t="s">
        <v>199</v>
      </c>
      <c r="C220" s="47" t="s">
        <v>209</v>
      </c>
      <c r="D220" s="47" t="s">
        <v>148</v>
      </c>
      <c r="E220" s="46" t="n">
        <f aca="false">50329-1933-508</f>
        <v>47888</v>
      </c>
      <c r="F220" s="46" t="n">
        <f aca="false">50329-1933-508</f>
        <v>47888</v>
      </c>
    </row>
    <row r="221" s="6" customFormat="true" ht="20.25" hidden="false" customHeight="true" outlineLevel="0" collapsed="false">
      <c r="A221" s="18" t="s">
        <v>194</v>
      </c>
      <c r="B221" s="20" t="s">
        <v>199</v>
      </c>
      <c r="C221" s="47" t="s">
        <v>209</v>
      </c>
      <c r="D221" s="47" t="s">
        <v>195</v>
      </c>
      <c r="E221" s="46" t="n">
        <f aca="false">508</f>
        <v>508</v>
      </c>
      <c r="F221" s="52" t="n">
        <f aca="false">508</f>
        <v>508</v>
      </c>
    </row>
    <row r="222" s="6" customFormat="true" ht="40.5" hidden="false" customHeight="true" outlineLevel="0" collapsed="false">
      <c r="A222" s="18" t="s">
        <v>210</v>
      </c>
      <c r="B222" s="20" t="s">
        <v>199</v>
      </c>
      <c r="C222" s="47" t="s">
        <v>211</v>
      </c>
      <c r="D222" s="47" t="s">
        <v>21</v>
      </c>
      <c r="E222" s="46" t="n">
        <f aca="false">E224+E223</f>
        <v>1041</v>
      </c>
      <c r="F222" s="46" t="n">
        <f aca="false">F224+F223</f>
        <v>1041</v>
      </c>
    </row>
    <row r="223" s="6" customFormat="true" ht="23.25" hidden="false" customHeight="true" outlineLevel="0" collapsed="false">
      <c r="A223" s="18" t="s">
        <v>205</v>
      </c>
      <c r="B223" s="20" t="s">
        <v>199</v>
      </c>
      <c r="C223" s="47" t="s">
        <v>211</v>
      </c>
      <c r="D223" s="47" t="s">
        <v>47</v>
      </c>
      <c r="E223" s="46" t="n">
        <f aca="false">328</f>
        <v>328</v>
      </c>
      <c r="F223" s="46" t="n">
        <f aca="false">328</f>
        <v>328</v>
      </c>
    </row>
    <row r="224" s="6" customFormat="true" ht="39.75" hidden="false" customHeight="true" outlineLevel="0" collapsed="false">
      <c r="A224" s="44" t="s">
        <v>147</v>
      </c>
      <c r="B224" s="20" t="s">
        <v>199</v>
      </c>
      <c r="C224" s="47" t="s">
        <v>211</v>
      </c>
      <c r="D224" s="47" t="s">
        <v>148</v>
      </c>
      <c r="E224" s="46" t="n">
        <f aca="false">1041-328</f>
        <v>713</v>
      </c>
      <c r="F224" s="46" t="n">
        <f aca="false">1041-328</f>
        <v>713</v>
      </c>
    </row>
    <row r="225" s="6" customFormat="true" ht="24" hidden="false" customHeight="true" outlineLevel="0" collapsed="false">
      <c r="A225" s="18" t="s">
        <v>58</v>
      </c>
      <c r="B225" s="20" t="s">
        <v>199</v>
      </c>
      <c r="C225" s="47" t="s">
        <v>212</v>
      </c>
      <c r="D225" s="47" t="s">
        <v>21</v>
      </c>
      <c r="E225" s="46" t="n">
        <f aca="false">E226</f>
        <v>2133.1</v>
      </c>
      <c r="F225" s="46"/>
    </row>
    <row r="226" s="6" customFormat="true" ht="31.5" hidden="false" customHeight="true" outlineLevel="0" collapsed="false">
      <c r="A226" s="18" t="s">
        <v>46</v>
      </c>
      <c r="B226" s="20" t="s">
        <v>199</v>
      </c>
      <c r="C226" s="47" t="s">
        <v>212</v>
      </c>
      <c r="D226" s="47" t="s">
        <v>47</v>
      </c>
      <c r="E226" s="46" t="n">
        <f aca="false">2133.1</f>
        <v>2133.1</v>
      </c>
      <c r="F226" s="46"/>
    </row>
    <row r="227" s="72" customFormat="true" ht="42.75" hidden="false" customHeight="true" outlineLevel="0" collapsed="false">
      <c r="A227" s="34" t="s">
        <v>213</v>
      </c>
      <c r="B227" s="25" t="s">
        <v>199</v>
      </c>
      <c r="C227" s="49" t="s">
        <v>214</v>
      </c>
      <c r="D227" s="49" t="s">
        <v>21</v>
      </c>
      <c r="E227" s="50" t="n">
        <f aca="false">E232+E228+E229+E230+E231+E234+E235+E233</f>
        <v>159815.7</v>
      </c>
      <c r="F227" s="50" t="n">
        <f aca="false">F232</f>
        <v>0</v>
      </c>
      <c r="G227" s="71"/>
      <c r="H227" s="71"/>
      <c r="I227" s="71"/>
      <c r="J227" s="71"/>
      <c r="K227" s="71"/>
    </row>
    <row r="228" s="72" customFormat="true" ht="20.25" hidden="false" customHeight="true" outlineLevel="0" collapsed="false">
      <c r="A228" s="17" t="s">
        <v>28</v>
      </c>
      <c r="B228" s="25" t="s">
        <v>199</v>
      </c>
      <c r="C228" s="49" t="s">
        <v>214</v>
      </c>
      <c r="D228" s="49" t="s">
        <v>97</v>
      </c>
      <c r="E228" s="50" t="n">
        <f aca="false">1725.5</f>
        <v>1725.5</v>
      </c>
      <c r="F228" s="50"/>
      <c r="G228" s="71"/>
      <c r="H228" s="71"/>
      <c r="I228" s="71"/>
      <c r="J228" s="71"/>
      <c r="K228" s="71"/>
    </row>
    <row r="229" s="72" customFormat="true" ht="31.5" hidden="false" customHeight="true" outlineLevel="0" collapsed="false">
      <c r="A229" s="23" t="s">
        <v>30</v>
      </c>
      <c r="B229" s="25" t="s">
        <v>199</v>
      </c>
      <c r="C229" s="49" t="s">
        <v>214</v>
      </c>
      <c r="D229" s="49" t="s">
        <v>179</v>
      </c>
      <c r="E229" s="50" t="n">
        <v>0</v>
      </c>
      <c r="F229" s="50"/>
      <c r="G229" s="71"/>
      <c r="H229" s="71"/>
      <c r="I229" s="71"/>
      <c r="J229" s="71"/>
      <c r="K229" s="71"/>
    </row>
    <row r="230" s="72" customFormat="true" ht="29.25" hidden="false" customHeight="true" outlineLevel="0" collapsed="false">
      <c r="A230" s="17" t="s">
        <v>44</v>
      </c>
      <c r="B230" s="25" t="s">
        <v>199</v>
      </c>
      <c r="C230" s="49" t="s">
        <v>214</v>
      </c>
      <c r="D230" s="49" t="s">
        <v>45</v>
      </c>
      <c r="E230" s="50" t="n">
        <f aca="false">395.5+50.8+600+360-360</f>
        <v>1046.3</v>
      </c>
      <c r="F230" s="50"/>
      <c r="G230" s="71"/>
      <c r="H230" s="71"/>
      <c r="I230" s="71"/>
      <c r="J230" s="71"/>
      <c r="K230" s="71"/>
    </row>
    <row r="231" s="72" customFormat="true" ht="30.75" hidden="false" customHeight="true" outlineLevel="0" collapsed="false">
      <c r="A231" s="18" t="s">
        <v>46</v>
      </c>
      <c r="B231" s="25" t="s">
        <v>199</v>
      </c>
      <c r="C231" s="49" t="s">
        <v>214</v>
      </c>
      <c r="D231" s="49" t="s">
        <v>47</v>
      </c>
      <c r="E231" s="50" t="n">
        <f aca="false">19095.9+214.4+1306.4+345.2+84+500+144+36+199.5+327+364</f>
        <v>22616.4</v>
      </c>
      <c r="F231" s="50"/>
      <c r="G231" s="71"/>
      <c r="H231" s="71"/>
      <c r="I231" s="71"/>
      <c r="J231" s="71"/>
      <c r="K231" s="71"/>
    </row>
    <row r="232" s="72" customFormat="true" ht="40.5" hidden="false" customHeight="true" outlineLevel="0" collapsed="false">
      <c r="A232" s="44" t="s">
        <v>147</v>
      </c>
      <c r="B232" s="25" t="s">
        <v>199</v>
      </c>
      <c r="C232" s="49" t="s">
        <v>214</v>
      </c>
      <c r="D232" s="49" t="s">
        <v>148</v>
      </c>
      <c r="E232" s="50" t="n">
        <f aca="false">124813.4-1500+5668.7+551.4</f>
        <v>129533.5</v>
      </c>
      <c r="F232" s="73"/>
      <c r="G232" s="71"/>
      <c r="H232" s="71"/>
      <c r="I232" s="71"/>
      <c r="J232" s="71"/>
      <c r="K232" s="71"/>
    </row>
    <row r="233" s="72" customFormat="true" ht="19.5" hidden="false" customHeight="true" outlineLevel="0" collapsed="false">
      <c r="A233" s="54" t="s">
        <v>163</v>
      </c>
      <c r="B233" s="25" t="s">
        <v>199</v>
      </c>
      <c r="C233" s="49" t="s">
        <v>214</v>
      </c>
      <c r="D233" s="49" t="s">
        <v>164</v>
      </c>
      <c r="E233" s="50" t="n">
        <f aca="false">22108.4-1044.7-17742.2</f>
        <v>3321.5</v>
      </c>
      <c r="F233" s="73"/>
      <c r="G233" s="71"/>
      <c r="H233" s="71"/>
      <c r="I233" s="71"/>
      <c r="J233" s="71"/>
      <c r="K233" s="71"/>
    </row>
    <row r="234" s="72" customFormat="true" ht="30" hidden="false" customHeight="true" outlineLevel="0" collapsed="false">
      <c r="A234" s="23" t="s">
        <v>48</v>
      </c>
      <c r="B234" s="25" t="s">
        <v>199</v>
      </c>
      <c r="C234" s="49" t="s">
        <v>214</v>
      </c>
      <c r="D234" s="49" t="s">
        <v>49</v>
      </c>
      <c r="E234" s="50" t="n">
        <f aca="false">1572.1</f>
        <v>1572.1</v>
      </c>
      <c r="F234" s="73"/>
      <c r="G234" s="71"/>
      <c r="H234" s="71"/>
      <c r="I234" s="71"/>
      <c r="J234" s="71"/>
      <c r="K234" s="71"/>
    </row>
    <row r="235" s="72" customFormat="true" ht="23.25" hidden="false" customHeight="true" outlineLevel="0" collapsed="false">
      <c r="A235" s="23" t="s">
        <v>50</v>
      </c>
      <c r="B235" s="25" t="s">
        <v>199</v>
      </c>
      <c r="C235" s="49" t="s">
        <v>214</v>
      </c>
      <c r="D235" s="49" t="s">
        <v>51</v>
      </c>
      <c r="E235" s="50" t="n">
        <f aca="false">0.4</f>
        <v>0.4</v>
      </c>
      <c r="F235" s="73"/>
      <c r="G235" s="71"/>
      <c r="H235" s="71"/>
      <c r="I235" s="71"/>
      <c r="J235" s="71"/>
      <c r="K235" s="71"/>
    </row>
    <row r="236" s="72" customFormat="true" ht="23.25" hidden="false" customHeight="true" outlineLevel="0" collapsed="false">
      <c r="A236" s="30" t="s">
        <v>215</v>
      </c>
      <c r="B236" s="65" t="s">
        <v>199</v>
      </c>
      <c r="C236" s="74" t="s">
        <v>216</v>
      </c>
      <c r="D236" s="65" t="s">
        <v>21</v>
      </c>
      <c r="E236" s="75" t="n">
        <f aca="false">E239+E237</f>
        <v>27921.8</v>
      </c>
      <c r="F236" s="75" t="n">
        <f aca="false">F239+F237</f>
        <v>27921.8</v>
      </c>
      <c r="G236" s="71"/>
      <c r="H236" s="71"/>
      <c r="I236" s="71"/>
      <c r="J236" s="71"/>
      <c r="K236" s="71"/>
    </row>
    <row r="237" s="72" customFormat="true" ht="84.75" hidden="false" customHeight="true" outlineLevel="0" collapsed="false">
      <c r="A237" s="68" t="s">
        <v>206</v>
      </c>
      <c r="B237" s="69" t="s">
        <v>199</v>
      </c>
      <c r="C237" s="49" t="n">
        <v>4220300</v>
      </c>
      <c r="D237" s="49" t="s">
        <v>21</v>
      </c>
      <c r="E237" s="70" t="n">
        <f aca="false">E238</f>
        <v>16934.4</v>
      </c>
      <c r="F237" s="70" t="n">
        <f aca="false">F238</f>
        <v>16934.4</v>
      </c>
      <c r="G237" s="71"/>
      <c r="H237" s="71"/>
      <c r="I237" s="71"/>
      <c r="J237" s="71"/>
      <c r="K237" s="71"/>
    </row>
    <row r="238" s="72" customFormat="true" ht="25.5" hidden="false" customHeight="true" outlineLevel="0" collapsed="false">
      <c r="A238" s="63" t="s">
        <v>194</v>
      </c>
      <c r="B238" s="69" t="s">
        <v>199</v>
      </c>
      <c r="C238" s="49" t="n">
        <v>4220300</v>
      </c>
      <c r="D238" s="49" t="s">
        <v>195</v>
      </c>
      <c r="E238" s="70" t="n">
        <f aca="false">16934.4</f>
        <v>16934.4</v>
      </c>
      <c r="F238" s="70" t="n">
        <f aca="false">16934.4</f>
        <v>16934.4</v>
      </c>
      <c r="G238" s="71"/>
      <c r="H238" s="71"/>
      <c r="I238" s="71"/>
      <c r="J238" s="71"/>
      <c r="K238" s="71"/>
    </row>
    <row r="239" s="72" customFormat="true" ht="54.75" hidden="false" customHeight="true" outlineLevel="0" collapsed="false">
      <c r="A239" s="18" t="s">
        <v>217</v>
      </c>
      <c r="B239" s="25" t="s">
        <v>199</v>
      </c>
      <c r="C239" s="49" t="s">
        <v>218</v>
      </c>
      <c r="D239" s="49" t="s">
        <v>21</v>
      </c>
      <c r="E239" s="50" t="n">
        <f aca="false">E240</f>
        <v>10987.4</v>
      </c>
      <c r="F239" s="50" t="n">
        <f aca="false">F240</f>
        <v>10987.4</v>
      </c>
      <c r="G239" s="71"/>
      <c r="H239" s="71"/>
      <c r="I239" s="71"/>
      <c r="J239" s="71"/>
      <c r="K239" s="71"/>
    </row>
    <row r="240" s="72" customFormat="true" ht="24" hidden="false" customHeight="true" outlineLevel="0" collapsed="false">
      <c r="A240" s="44" t="s">
        <v>194</v>
      </c>
      <c r="B240" s="25" t="s">
        <v>199</v>
      </c>
      <c r="C240" s="49" t="s">
        <v>218</v>
      </c>
      <c r="D240" s="49" t="s">
        <v>195</v>
      </c>
      <c r="E240" s="50" t="n">
        <f aca="false">10987.4</f>
        <v>10987.4</v>
      </c>
      <c r="F240" s="50" t="n">
        <f aca="false">10987.4</f>
        <v>10987.4</v>
      </c>
      <c r="G240" s="71"/>
      <c r="H240" s="71"/>
      <c r="I240" s="71"/>
      <c r="J240" s="71"/>
      <c r="K240" s="71"/>
    </row>
    <row r="241" s="6" customFormat="true" ht="19.5" hidden="false" customHeight="true" outlineLevel="0" collapsed="false">
      <c r="A241" s="30" t="s">
        <v>219</v>
      </c>
      <c r="B241" s="59" t="s">
        <v>199</v>
      </c>
      <c r="C241" s="65" t="s">
        <v>220</v>
      </c>
      <c r="D241" s="65" t="s">
        <v>21</v>
      </c>
      <c r="E241" s="75" t="n">
        <f aca="false">E242</f>
        <v>265161.2</v>
      </c>
      <c r="F241" s="75"/>
    </row>
    <row r="242" s="6" customFormat="true" ht="25.5" hidden="false" customHeight="false" outlineLevel="0" collapsed="false">
      <c r="A242" s="17" t="s">
        <v>92</v>
      </c>
      <c r="B242" s="42" t="s">
        <v>199</v>
      </c>
      <c r="C242" s="42" t="s">
        <v>221</v>
      </c>
      <c r="D242" s="42" t="s">
        <v>21</v>
      </c>
      <c r="E242" s="76" t="n">
        <f aca="false">E243</f>
        <v>265161.2</v>
      </c>
      <c r="F242" s="43"/>
    </row>
    <row r="243" s="6" customFormat="true" ht="25.5" hidden="false" customHeight="false" outlineLevel="0" collapsed="false">
      <c r="A243" s="17" t="s">
        <v>222</v>
      </c>
      <c r="B243" s="42" t="s">
        <v>199</v>
      </c>
      <c r="C243" s="42" t="s">
        <v>223</v>
      </c>
      <c r="D243" s="42" t="s">
        <v>21</v>
      </c>
      <c r="E243" s="76" t="n">
        <f aca="false">E244+E245</f>
        <v>265161.2</v>
      </c>
      <c r="F243" s="43"/>
    </row>
    <row r="244" s="6" customFormat="true" ht="42.75" hidden="false" customHeight="true" outlineLevel="0" collapsed="false">
      <c r="A244" s="44" t="s">
        <v>147</v>
      </c>
      <c r="B244" s="42" t="s">
        <v>199</v>
      </c>
      <c r="C244" s="42" t="s">
        <v>223</v>
      </c>
      <c r="D244" s="42" t="s">
        <v>148</v>
      </c>
      <c r="E244" s="76" t="n">
        <f aca="false">181555.7+82934.3+671.2</f>
        <v>265161.2</v>
      </c>
      <c r="F244" s="43"/>
    </row>
    <row r="245" s="6" customFormat="true" ht="21" hidden="false" customHeight="true" outlineLevel="0" collapsed="false">
      <c r="A245" s="54" t="s">
        <v>163</v>
      </c>
      <c r="B245" s="42" t="s">
        <v>199</v>
      </c>
      <c r="C245" s="42" t="s">
        <v>223</v>
      </c>
      <c r="D245" s="42" t="s">
        <v>164</v>
      </c>
      <c r="E245" s="76" t="n">
        <f aca="false">0</f>
        <v>0</v>
      </c>
      <c r="F245" s="43"/>
    </row>
    <row r="246" s="6" customFormat="true" ht="16.5" hidden="false" customHeight="true" outlineLevel="0" collapsed="false">
      <c r="A246" s="30" t="s">
        <v>224</v>
      </c>
      <c r="B246" s="65" t="s">
        <v>199</v>
      </c>
      <c r="C246" s="74" t="n">
        <v>4240000</v>
      </c>
      <c r="D246" s="65" t="s">
        <v>21</v>
      </c>
      <c r="E246" s="75" t="n">
        <f aca="false">E247+E250</f>
        <v>15335.2</v>
      </c>
      <c r="F246" s="75" t="n">
        <f aca="false">F247+F250</f>
        <v>2694.6</v>
      </c>
    </row>
    <row r="247" s="6" customFormat="true" ht="56.25" hidden="false" customHeight="true" outlineLevel="0" collapsed="false">
      <c r="A247" s="18" t="s">
        <v>225</v>
      </c>
      <c r="B247" s="14" t="s">
        <v>199</v>
      </c>
      <c r="C247" s="61" t="n">
        <v>4247020</v>
      </c>
      <c r="D247" s="14" t="s">
        <v>21</v>
      </c>
      <c r="E247" s="15" t="n">
        <f aca="false">E248</f>
        <v>2694.6</v>
      </c>
      <c r="F247" s="15" t="n">
        <f aca="false">F248</f>
        <v>2694.6</v>
      </c>
    </row>
    <row r="248" s="6" customFormat="true" ht="54.75" hidden="false" customHeight="true" outlineLevel="0" collapsed="false">
      <c r="A248" s="18" t="s">
        <v>225</v>
      </c>
      <c r="B248" s="14" t="s">
        <v>199</v>
      </c>
      <c r="C248" s="61" t="n">
        <v>4247020</v>
      </c>
      <c r="D248" s="14" t="s">
        <v>21</v>
      </c>
      <c r="E248" s="15" t="n">
        <f aca="false">E249</f>
        <v>2694.6</v>
      </c>
      <c r="F248" s="15" t="n">
        <f aca="false">F249</f>
        <v>2694.6</v>
      </c>
    </row>
    <row r="249" s="6" customFormat="true" ht="33.75" hidden="false" customHeight="true" outlineLevel="0" collapsed="false">
      <c r="A249" s="18" t="s">
        <v>46</v>
      </c>
      <c r="B249" s="14" t="s">
        <v>199</v>
      </c>
      <c r="C249" s="61" t="n">
        <v>4247020</v>
      </c>
      <c r="D249" s="14" t="s">
        <v>47</v>
      </c>
      <c r="E249" s="15" t="n">
        <f aca="false">2694.6</f>
        <v>2694.6</v>
      </c>
      <c r="F249" s="15" t="n">
        <f aca="false">2694.6</f>
        <v>2694.6</v>
      </c>
    </row>
    <row r="250" s="6" customFormat="true" ht="32.25" hidden="false" customHeight="true" outlineLevel="0" collapsed="false">
      <c r="A250" s="28" t="s">
        <v>92</v>
      </c>
      <c r="B250" s="14" t="s">
        <v>199</v>
      </c>
      <c r="C250" s="61" t="n">
        <v>4249999</v>
      </c>
      <c r="D250" s="14" t="s">
        <v>21</v>
      </c>
      <c r="E250" s="15" t="n">
        <f aca="false">E251+E252+E253+E254+E255+E256</f>
        <v>12640.6</v>
      </c>
      <c r="F250" s="22"/>
    </row>
    <row r="251" s="6" customFormat="true" ht="21" hidden="false" customHeight="true" outlineLevel="0" collapsed="false">
      <c r="A251" s="17" t="s">
        <v>28</v>
      </c>
      <c r="B251" s="25" t="s">
        <v>199</v>
      </c>
      <c r="C251" s="61" t="n">
        <v>4249999</v>
      </c>
      <c r="D251" s="49" t="s">
        <v>97</v>
      </c>
      <c r="E251" s="15" t="n">
        <f aca="false">10262.1-14.4</f>
        <v>10247.7</v>
      </c>
      <c r="F251" s="22"/>
    </row>
    <row r="252" s="6" customFormat="true" ht="30" hidden="false" customHeight="true" outlineLevel="0" collapsed="false">
      <c r="A252" s="23" t="s">
        <v>30</v>
      </c>
      <c r="B252" s="25" t="s">
        <v>199</v>
      </c>
      <c r="C252" s="61" t="n">
        <v>4249999</v>
      </c>
      <c r="D252" s="49" t="s">
        <v>179</v>
      </c>
      <c r="E252" s="15" t="n">
        <f aca="false">14.4</f>
        <v>14.4</v>
      </c>
      <c r="F252" s="22"/>
    </row>
    <row r="253" s="6" customFormat="true" ht="27" hidden="false" customHeight="true" outlineLevel="0" collapsed="false">
      <c r="A253" s="17" t="s">
        <v>44</v>
      </c>
      <c r="B253" s="25" t="s">
        <v>199</v>
      </c>
      <c r="C253" s="61" t="n">
        <v>4249999</v>
      </c>
      <c r="D253" s="49" t="s">
        <v>45</v>
      </c>
      <c r="E253" s="15" t="n">
        <f aca="false">22.5+50</f>
        <v>72.5</v>
      </c>
      <c r="F253" s="22"/>
    </row>
    <row r="254" s="6" customFormat="true" ht="30.75" hidden="false" customHeight="true" outlineLevel="0" collapsed="false">
      <c r="A254" s="18" t="s">
        <v>46</v>
      </c>
      <c r="B254" s="25" t="s">
        <v>199</v>
      </c>
      <c r="C254" s="61" t="n">
        <v>4249999</v>
      </c>
      <c r="D254" s="49" t="s">
        <v>47</v>
      </c>
      <c r="E254" s="15" t="n">
        <f aca="false">773.9+1050+80.3+9.8+7+20+3+120+90+72</f>
        <v>2226</v>
      </c>
      <c r="F254" s="22"/>
    </row>
    <row r="255" s="6" customFormat="true" ht="31.5" hidden="false" customHeight="true" outlineLevel="0" collapsed="false">
      <c r="A255" s="23" t="s">
        <v>48</v>
      </c>
      <c r="B255" s="25" t="s">
        <v>199</v>
      </c>
      <c r="C255" s="61" t="n">
        <v>4249999</v>
      </c>
      <c r="D255" s="49" t="s">
        <v>49</v>
      </c>
      <c r="E255" s="15" t="n">
        <f aca="false">80</f>
        <v>80</v>
      </c>
      <c r="F255" s="22"/>
    </row>
    <row r="256" s="6" customFormat="true" ht="21" hidden="false" customHeight="true" outlineLevel="0" collapsed="false">
      <c r="A256" s="23" t="s">
        <v>50</v>
      </c>
      <c r="B256" s="25" t="s">
        <v>199</v>
      </c>
      <c r="C256" s="61" t="n">
        <v>4249999</v>
      </c>
      <c r="D256" s="49" t="s">
        <v>51</v>
      </c>
      <c r="E256" s="15" t="n">
        <v>0</v>
      </c>
      <c r="F256" s="22"/>
    </row>
    <row r="257" s="6" customFormat="true" ht="18.75" hidden="false" customHeight="true" outlineLevel="0" collapsed="false">
      <c r="A257" s="18" t="s">
        <v>226</v>
      </c>
      <c r="B257" s="14" t="s">
        <v>199</v>
      </c>
      <c r="C257" s="77" t="n">
        <v>5200000</v>
      </c>
      <c r="D257" s="14" t="s">
        <v>21</v>
      </c>
      <c r="E257" s="15" t="n">
        <f aca="false">E258</f>
        <v>0</v>
      </c>
      <c r="F257" s="22" t="n">
        <f aca="false">F258</f>
        <v>0</v>
      </c>
    </row>
    <row r="258" s="6" customFormat="true" ht="25.5" hidden="false" customHeight="false" outlineLevel="0" collapsed="false">
      <c r="A258" s="18" t="s">
        <v>227</v>
      </c>
      <c r="B258" s="14" t="s">
        <v>199</v>
      </c>
      <c r="C258" s="77" t="n">
        <v>5200900</v>
      </c>
      <c r="D258" s="14" t="s">
        <v>21</v>
      </c>
      <c r="E258" s="15" t="n">
        <f aca="false">E260</f>
        <v>0</v>
      </c>
      <c r="F258" s="15" t="n">
        <f aca="false">F260</f>
        <v>0</v>
      </c>
    </row>
    <row r="259" s="6" customFormat="true" ht="23.25" hidden="false" customHeight="true" outlineLevel="0" collapsed="false">
      <c r="A259" s="17" t="s">
        <v>28</v>
      </c>
      <c r="B259" s="14" t="s">
        <v>199</v>
      </c>
      <c r="C259" s="77" t="n">
        <v>5200900</v>
      </c>
      <c r="D259" s="14" t="s">
        <v>97</v>
      </c>
      <c r="E259" s="15" t="n">
        <v>0</v>
      </c>
      <c r="F259" s="15"/>
    </row>
    <row r="260" s="6" customFormat="true" ht="44.25" hidden="false" customHeight="true" outlineLevel="0" collapsed="false">
      <c r="A260" s="44" t="s">
        <v>147</v>
      </c>
      <c r="B260" s="14" t="s">
        <v>199</v>
      </c>
      <c r="C260" s="77" t="n">
        <v>5200900</v>
      </c>
      <c r="D260" s="14" t="s">
        <v>148</v>
      </c>
      <c r="E260" s="15" t="n">
        <v>0</v>
      </c>
      <c r="F260" s="22"/>
    </row>
    <row r="261" s="6" customFormat="true" ht="18" hidden="false" customHeight="true" outlineLevel="0" collapsed="false">
      <c r="A261" s="57" t="s">
        <v>124</v>
      </c>
      <c r="B261" s="14" t="s">
        <v>199</v>
      </c>
      <c r="C261" s="61" t="n">
        <v>7950000</v>
      </c>
      <c r="D261" s="14" t="s">
        <v>21</v>
      </c>
      <c r="E261" s="15" t="n">
        <f aca="false">E262+E270+E268</f>
        <v>66303.9</v>
      </c>
      <c r="F261" s="22"/>
    </row>
    <row r="262" s="6" customFormat="true" ht="54.75" hidden="false" customHeight="true" outlineLevel="0" collapsed="false">
      <c r="A262" s="58" t="s">
        <v>196</v>
      </c>
      <c r="B262" s="13" t="s">
        <v>199</v>
      </c>
      <c r="C262" s="61" t="n">
        <v>7950040</v>
      </c>
      <c r="D262" s="13" t="s">
        <v>21</v>
      </c>
      <c r="E262" s="62" t="n">
        <f aca="false">E266+E265+E267+E263+E264</f>
        <v>56025</v>
      </c>
      <c r="F262" s="19"/>
    </row>
    <row r="263" s="6" customFormat="true" ht="32.25" hidden="false" customHeight="true" outlineLevel="0" collapsed="false">
      <c r="A263" s="18" t="s">
        <v>44</v>
      </c>
      <c r="B263" s="13" t="s">
        <v>199</v>
      </c>
      <c r="C263" s="61" t="n">
        <v>7950040</v>
      </c>
      <c r="D263" s="20" t="s">
        <v>45</v>
      </c>
      <c r="E263" s="78" t="n">
        <v>360</v>
      </c>
      <c r="F263" s="19"/>
    </row>
    <row r="264" s="6" customFormat="true" ht="31.5" hidden="false" customHeight="true" outlineLevel="0" collapsed="false">
      <c r="A264" s="18" t="s">
        <v>60</v>
      </c>
      <c r="B264" s="13" t="s">
        <v>199</v>
      </c>
      <c r="C264" s="61" t="n">
        <v>7950040</v>
      </c>
      <c r="D264" s="20" t="s">
        <v>61</v>
      </c>
      <c r="E264" s="78" t="n">
        <f aca="false">1900</f>
        <v>1900</v>
      </c>
      <c r="F264" s="19"/>
    </row>
    <row r="265" s="6" customFormat="true" ht="32.25" hidden="false" customHeight="true" outlineLevel="0" collapsed="false">
      <c r="A265" s="18" t="s">
        <v>46</v>
      </c>
      <c r="B265" s="13" t="s">
        <v>199</v>
      </c>
      <c r="C265" s="61" t="n">
        <v>7950040</v>
      </c>
      <c r="D265" s="20" t="s">
        <v>47</v>
      </c>
      <c r="E265" s="78" t="n">
        <v>0</v>
      </c>
      <c r="F265" s="19"/>
    </row>
    <row r="266" s="6" customFormat="true" ht="43.5" hidden="false" customHeight="true" outlineLevel="0" collapsed="false">
      <c r="A266" s="44" t="s">
        <v>147</v>
      </c>
      <c r="B266" s="13" t="s">
        <v>199</v>
      </c>
      <c r="C266" s="61" t="n">
        <v>7950040</v>
      </c>
      <c r="D266" s="20" t="s">
        <v>148</v>
      </c>
      <c r="E266" s="78" t="n">
        <f aca="false">3402+612-3234</f>
        <v>780</v>
      </c>
      <c r="F266" s="19"/>
    </row>
    <row r="267" s="6" customFormat="true" ht="19.5" hidden="false" customHeight="true" outlineLevel="0" collapsed="false">
      <c r="A267" s="54" t="s">
        <v>163</v>
      </c>
      <c r="B267" s="13" t="s">
        <v>199</v>
      </c>
      <c r="C267" s="79" t="n">
        <v>7950040</v>
      </c>
      <c r="D267" s="20" t="s">
        <v>164</v>
      </c>
      <c r="E267" s="78" t="n">
        <f aca="false">20000+35485-2500</f>
        <v>52985</v>
      </c>
      <c r="F267" s="19"/>
    </row>
    <row r="268" s="6" customFormat="true" ht="52.5" hidden="false" customHeight="true" outlineLevel="0" collapsed="false">
      <c r="A268" s="58" t="s">
        <v>228</v>
      </c>
      <c r="B268" s="13" t="s">
        <v>199</v>
      </c>
      <c r="C268" s="47" t="s">
        <v>229</v>
      </c>
      <c r="D268" s="47" t="s">
        <v>21</v>
      </c>
      <c r="E268" s="15" t="n">
        <f aca="false">E269</f>
        <v>4500</v>
      </c>
      <c r="F268" s="19"/>
    </row>
    <row r="269" s="6" customFormat="true" ht="21.75" hidden="false" customHeight="true" outlineLevel="0" collapsed="false">
      <c r="A269" s="54" t="s">
        <v>163</v>
      </c>
      <c r="B269" s="13" t="s">
        <v>199</v>
      </c>
      <c r="C269" s="47" t="s">
        <v>229</v>
      </c>
      <c r="D269" s="47" t="s">
        <v>164</v>
      </c>
      <c r="E269" s="15" t="n">
        <f aca="false">4500</f>
        <v>4500</v>
      </c>
      <c r="F269" s="19"/>
    </row>
    <row r="270" s="6" customFormat="true" ht="54.75" hidden="false" customHeight="true" outlineLevel="0" collapsed="false">
      <c r="A270" s="57" t="s">
        <v>230</v>
      </c>
      <c r="B270" s="14" t="s">
        <v>199</v>
      </c>
      <c r="C270" s="61" t="n">
        <v>7950000</v>
      </c>
      <c r="D270" s="14" t="s">
        <v>21</v>
      </c>
      <c r="E270" s="15" t="n">
        <f aca="false">E273+E271+E272</f>
        <v>5778.9</v>
      </c>
      <c r="F270" s="22"/>
    </row>
    <row r="271" s="6" customFormat="true" ht="36" hidden="false" customHeight="true" outlineLevel="0" collapsed="false">
      <c r="A271" s="18" t="s">
        <v>46</v>
      </c>
      <c r="B271" s="14" t="s">
        <v>199</v>
      </c>
      <c r="C271" s="61" t="n">
        <v>7950110</v>
      </c>
      <c r="D271" s="14" t="s">
        <v>47</v>
      </c>
      <c r="E271" s="15" t="n">
        <f aca="false">280.3</f>
        <v>280.3</v>
      </c>
      <c r="F271" s="22"/>
    </row>
    <row r="272" s="6" customFormat="true" ht="45" hidden="false" customHeight="true" outlineLevel="0" collapsed="false">
      <c r="A272" s="44" t="s">
        <v>147</v>
      </c>
      <c r="B272" s="14" t="s">
        <v>199</v>
      </c>
      <c r="C272" s="61" t="n">
        <v>7950110</v>
      </c>
      <c r="D272" s="14" t="s">
        <v>148</v>
      </c>
      <c r="E272" s="15" t="n">
        <f aca="false">3998.6</f>
        <v>3998.6</v>
      </c>
      <c r="F272" s="22"/>
    </row>
    <row r="273" s="6" customFormat="true" ht="21" hidden="false" customHeight="true" outlineLevel="0" collapsed="false">
      <c r="A273" s="54" t="s">
        <v>163</v>
      </c>
      <c r="B273" s="14" t="s">
        <v>199</v>
      </c>
      <c r="C273" s="61" t="n">
        <v>7950110</v>
      </c>
      <c r="D273" s="14" t="s">
        <v>164</v>
      </c>
      <c r="E273" s="15" t="n">
        <v>1500</v>
      </c>
      <c r="F273" s="22"/>
    </row>
    <row r="274" s="6" customFormat="true" ht="30.75" hidden="false" customHeight="true" outlineLevel="0" collapsed="false">
      <c r="A274" s="40" t="s">
        <v>231</v>
      </c>
      <c r="B274" s="65" t="s">
        <v>232</v>
      </c>
      <c r="C274" s="65" t="s">
        <v>20</v>
      </c>
      <c r="D274" s="65" t="s">
        <v>21</v>
      </c>
      <c r="E274" s="75" t="n">
        <f aca="false">E275</f>
        <v>1379</v>
      </c>
      <c r="F274" s="75" t="n">
        <f aca="false">F275</f>
        <v>1379</v>
      </c>
    </row>
    <row r="275" s="6" customFormat="true" ht="82.5" hidden="false" customHeight="true" outlineLevel="0" collapsed="false">
      <c r="A275" s="44" t="s">
        <v>233</v>
      </c>
      <c r="B275" s="14" t="s">
        <v>232</v>
      </c>
      <c r="C275" s="61" t="n">
        <v>4307023</v>
      </c>
      <c r="D275" s="14" t="s">
        <v>21</v>
      </c>
      <c r="E275" s="15" t="n">
        <f aca="false">E276</f>
        <v>1379</v>
      </c>
      <c r="F275" s="22" t="n">
        <f aca="false">F276</f>
        <v>1379</v>
      </c>
    </row>
    <row r="276" s="6" customFormat="true" ht="22.5" hidden="false" customHeight="true" outlineLevel="0" collapsed="false">
      <c r="A276" s="44" t="s">
        <v>194</v>
      </c>
      <c r="B276" s="14" t="s">
        <v>232</v>
      </c>
      <c r="C276" s="61" t="n">
        <v>4307023</v>
      </c>
      <c r="D276" s="14" t="s">
        <v>195</v>
      </c>
      <c r="E276" s="15" t="n">
        <f aca="false">1379</f>
        <v>1379</v>
      </c>
      <c r="F276" s="15" t="n">
        <f aca="false">1379</f>
        <v>1379</v>
      </c>
    </row>
    <row r="277" s="6" customFormat="true" ht="18" hidden="false" customHeight="true" outlineLevel="0" collapsed="false">
      <c r="A277" s="40" t="s">
        <v>234</v>
      </c>
      <c r="B277" s="65" t="s">
        <v>235</v>
      </c>
      <c r="C277" s="65" t="s">
        <v>20</v>
      </c>
      <c r="D277" s="65" t="s">
        <v>21</v>
      </c>
      <c r="E277" s="75" t="n">
        <f aca="false">E278+E284</f>
        <v>18046.4</v>
      </c>
      <c r="F277" s="75"/>
    </row>
    <row r="278" s="6" customFormat="true" ht="21.75" hidden="false" customHeight="true" outlineLevel="0" collapsed="false">
      <c r="A278" s="18" t="s">
        <v>236</v>
      </c>
      <c r="B278" s="14" t="s">
        <v>235</v>
      </c>
      <c r="C278" s="14" t="s">
        <v>237</v>
      </c>
      <c r="D278" s="14" t="s">
        <v>21</v>
      </c>
      <c r="E278" s="15" t="n">
        <f aca="false">E279+E281</f>
        <v>7684.4</v>
      </c>
      <c r="F278" s="22"/>
    </row>
    <row r="279" s="6" customFormat="true" ht="18" hidden="false" customHeight="true" outlineLevel="0" collapsed="false">
      <c r="A279" s="18" t="s">
        <v>238</v>
      </c>
      <c r="B279" s="14" t="s">
        <v>235</v>
      </c>
      <c r="C279" s="14" t="s">
        <v>239</v>
      </c>
      <c r="D279" s="14" t="s">
        <v>21</v>
      </c>
      <c r="E279" s="15" t="n">
        <f aca="false">E280</f>
        <v>0</v>
      </c>
      <c r="F279" s="22"/>
    </row>
    <row r="280" s="6" customFormat="true" ht="30" hidden="false" customHeight="true" outlineLevel="0" collapsed="false">
      <c r="A280" s="18" t="s">
        <v>46</v>
      </c>
      <c r="B280" s="14" t="s">
        <v>235</v>
      </c>
      <c r="C280" s="14" t="s">
        <v>239</v>
      </c>
      <c r="D280" s="14" t="s">
        <v>47</v>
      </c>
      <c r="E280" s="15" t="n">
        <f aca="false">200-200</f>
        <v>0</v>
      </c>
      <c r="F280" s="22"/>
    </row>
    <row r="281" s="6" customFormat="true" ht="25.5" hidden="false" customHeight="false" outlineLevel="0" collapsed="false">
      <c r="A281" s="18" t="s">
        <v>92</v>
      </c>
      <c r="B281" s="14" t="s">
        <v>235</v>
      </c>
      <c r="C281" s="14" t="s">
        <v>240</v>
      </c>
      <c r="D281" s="14" t="s">
        <v>21</v>
      </c>
      <c r="E281" s="15" t="n">
        <f aca="false">E282</f>
        <v>7684.4</v>
      </c>
      <c r="F281" s="22"/>
    </row>
    <row r="282" s="6" customFormat="true" ht="28.5" hidden="false" customHeight="true" outlineLevel="0" collapsed="false">
      <c r="A282" s="27" t="s">
        <v>241</v>
      </c>
      <c r="B282" s="14" t="s">
        <v>235</v>
      </c>
      <c r="C282" s="14" t="s">
        <v>242</v>
      </c>
      <c r="D282" s="14" t="s">
        <v>21</v>
      </c>
      <c r="E282" s="15" t="n">
        <f aca="false">E283</f>
        <v>7684.4</v>
      </c>
      <c r="F282" s="22"/>
    </row>
    <row r="283" s="6" customFormat="true" ht="43.5" hidden="false" customHeight="true" outlineLevel="0" collapsed="false">
      <c r="A283" s="44" t="s">
        <v>147</v>
      </c>
      <c r="B283" s="14" t="s">
        <v>235</v>
      </c>
      <c r="C283" s="14" t="s">
        <v>242</v>
      </c>
      <c r="D283" s="14" t="s">
        <v>148</v>
      </c>
      <c r="E283" s="15" t="n">
        <f aca="false">7884.4-200</f>
        <v>7684.4</v>
      </c>
      <c r="F283" s="22"/>
    </row>
    <row r="284" s="6" customFormat="true" ht="12.75" hidden="false" customHeight="false" outlineLevel="0" collapsed="false">
      <c r="A284" s="27" t="s">
        <v>124</v>
      </c>
      <c r="B284" s="14" t="s">
        <v>235</v>
      </c>
      <c r="C284" s="14" t="s">
        <v>125</v>
      </c>
      <c r="D284" s="14" t="s">
        <v>21</v>
      </c>
      <c r="E284" s="15" t="n">
        <f aca="false">E288+E285+E290</f>
        <v>10362</v>
      </c>
      <c r="F284" s="22"/>
    </row>
    <row r="285" s="6" customFormat="true" ht="69.75" hidden="false" customHeight="true" outlineLevel="0" collapsed="false">
      <c r="A285" s="34" t="s">
        <v>243</v>
      </c>
      <c r="B285" s="24" t="s">
        <v>235</v>
      </c>
      <c r="C285" s="24" t="s">
        <v>244</v>
      </c>
      <c r="D285" s="24" t="s">
        <v>21</v>
      </c>
      <c r="E285" s="32" t="n">
        <f aca="false">E286</f>
        <v>7900</v>
      </c>
      <c r="F285" s="33"/>
    </row>
    <row r="286" s="6" customFormat="true" ht="18.75" hidden="false" customHeight="true" outlineLevel="0" collapsed="false">
      <c r="A286" s="34" t="s">
        <v>245</v>
      </c>
      <c r="B286" s="24" t="s">
        <v>235</v>
      </c>
      <c r="C286" s="24" t="s">
        <v>244</v>
      </c>
      <c r="D286" s="24" t="s">
        <v>21</v>
      </c>
      <c r="E286" s="32" t="n">
        <f aca="false">E287</f>
        <v>7900</v>
      </c>
      <c r="F286" s="33"/>
    </row>
    <row r="287" s="6" customFormat="true" ht="41.25" hidden="false" customHeight="true" outlineLevel="0" collapsed="false">
      <c r="A287" s="44" t="s">
        <v>147</v>
      </c>
      <c r="B287" s="24" t="s">
        <v>235</v>
      </c>
      <c r="C287" s="24" t="s">
        <v>244</v>
      </c>
      <c r="D287" s="24" t="s">
        <v>148</v>
      </c>
      <c r="E287" s="32" t="n">
        <f aca="false">7900</f>
        <v>7900</v>
      </c>
      <c r="F287" s="33"/>
      <c r="G287" s="71"/>
      <c r="H287" s="71"/>
      <c r="I287" s="71"/>
      <c r="J287" s="71"/>
      <c r="K287" s="71"/>
    </row>
    <row r="288" s="72" customFormat="true" ht="58.5" hidden="false" customHeight="true" outlineLevel="0" collapsed="false">
      <c r="A288" s="58" t="s">
        <v>246</v>
      </c>
      <c r="B288" s="24" t="s">
        <v>235</v>
      </c>
      <c r="C288" s="24" t="s">
        <v>247</v>
      </c>
      <c r="D288" s="24" t="s">
        <v>21</v>
      </c>
      <c r="E288" s="32" t="n">
        <f aca="false">E289</f>
        <v>2000</v>
      </c>
      <c r="F288" s="33"/>
      <c r="G288" s="7"/>
      <c r="H288" s="7"/>
      <c r="I288" s="71"/>
      <c r="J288" s="71"/>
      <c r="K288" s="71"/>
    </row>
    <row r="289" s="72" customFormat="true" ht="39" hidden="false" customHeight="true" outlineLevel="0" collapsed="false">
      <c r="A289" s="44" t="s">
        <v>147</v>
      </c>
      <c r="B289" s="24" t="s">
        <v>235</v>
      </c>
      <c r="C289" s="24" t="s">
        <v>247</v>
      </c>
      <c r="D289" s="24" t="s">
        <v>148</v>
      </c>
      <c r="E289" s="32" t="n">
        <f aca="false">2262-262</f>
        <v>2000</v>
      </c>
      <c r="F289" s="33"/>
      <c r="G289" s="71"/>
      <c r="H289" s="71"/>
      <c r="I289" s="71"/>
      <c r="J289" s="71"/>
      <c r="K289" s="71"/>
    </row>
    <row r="290" s="72" customFormat="true" ht="41.25" hidden="false" customHeight="true" outlineLevel="0" collapsed="false">
      <c r="A290" s="58" t="s">
        <v>248</v>
      </c>
      <c r="B290" s="24" t="s">
        <v>235</v>
      </c>
      <c r="C290" s="24" t="s">
        <v>249</v>
      </c>
      <c r="D290" s="24" t="s">
        <v>21</v>
      </c>
      <c r="E290" s="32" t="n">
        <f aca="false">E292+E291</f>
        <v>462</v>
      </c>
      <c r="F290" s="33"/>
      <c r="G290" s="71"/>
      <c r="H290" s="71"/>
      <c r="I290" s="71"/>
      <c r="J290" s="71"/>
      <c r="K290" s="71"/>
    </row>
    <row r="291" s="72" customFormat="true" ht="30.75" hidden="false" customHeight="true" outlineLevel="0" collapsed="false">
      <c r="A291" s="18" t="s">
        <v>46</v>
      </c>
      <c r="B291" s="24" t="s">
        <v>235</v>
      </c>
      <c r="C291" s="24" t="s">
        <v>249</v>
      </c>
      <c r="D291" s="24" t="s">
        <v>47</v>
      </c>
      <c r="E291" s="32" t="n">
        <f aca="false">462</f>
        <v>462</v>
      </c>
      <c r="F291" s="33"/>
      <c r="G291" s="71"/>
      <c r="H291" s="71"/>
      <c r="I291" s="71"/>
      <c r="J291" s="71"/>
      <c r="K291" s="71"/>
    </row>
    <row r="292" s="72" customFormat="true" ht="42.75" hidden="false" customHeight="true" outlineLevel="0" collapsed="false">
      <c r="A292" s="44" t="s">
        <v>147</v>
      </c>
      <c r="B292" s="24" t="s">
        <v>235</v>
      </c>
      <c r="C292" s="24" t="s">
        <v>249</v>
      </c>
      <c r="D292" s="24" t="s">
        <v>148</v>
      </c>
      <c r="E292" s="32" t="n">
        <f aca="false">462-462</f>
        <v>0</v>
      </c>
      <c r="F292" s="33"/>
      <c r="G292" s="71"/>
      <c r="H292" s="71"/>
      <c r="I292" s="71"/>
      <c r="J292" s="71"/>
      <c r="K292" s="71"/>
    </row>
    <row r="293" s="72" customFormat="true" ht="17.25" hidden="false" customHeight="true" outlineLevel="0" collapsed="false">
      <c r="A293" s="80" t="s">
        <v>250</v>
      </c>
      <c r="B293" s="81" t="s">
        <v>251</v>
      </c>
      <c r="C293" s="81" t="s">
        <v>20</v>
      </c>
      <c r="D293" s="81" t="s">
        <v>21</v>
      </c>
      <c r="E293" s="82" t="n">
        <f aca="false">E306+E322+E294</f>
        <v>80772.2</v>
      </c>
      <c r="F293" s="82" t="n">
        <f aca="false">F306+F322+F294</f>
        <v>2384</v>
      </c>
      <c r="G293" s="71"/>
      <c r="H293" s="71"/>
      <c r="I293" s="71"/>
      <c r="J293" s="71"/>
      <c r="K293" s="71"/>
    </row>
    <row r="294" s="72" customFormat="true" ht="17.25" hidden="false" customHeight="true" outlineLevel="0" collapsed="false">
      <c r="A294" s="18" t="s">
        <v>36</v>
      </c>
      <c r="B294" s="24" t="s">
        <v>251</v>
      </c>
      <c r="C294" s="14" t="s">
        <v>37</v>
      </c>
      <c r="D294" s="14" t="s">
        <v>21</v>
      </c>
      <c r="E294" s="32" t="n">
        <f aca="false">E295+E298+E301</f>
        <v>24635.5</v>
      </c>
      <c r="F294" s="33"/>
      <c r="G294" s="71"/>
      <c r="H294" s="71"/>
      <c r="I294" s="71"/>
      <c r="J294" s="71"/>
      <c r="K294" s="71"/>
    </row>
    <row r="295" s="72" customFormat="true" ht="19.5" hidden="false" customHeight="true" outlineLevel="0" collapsed="false">
      <c r="A295" s="23" t="s">
        <v>38</v>
      </c>
      <c r="B295" s="24" t="s">
        <v>251</v>
      </c>
      <c r="C295" s="14" t="s">
        <v>39</v>
      </c>
      <c r="D295" s="14" t="s">
        <v>21</v>
      </c>
      <c r="E295" s="32" t="n">
        <f aca="false">E296+E297</f>
        <v>3910.2</v>
      </c>
      <c r="F295" s="33"/>
      <c r="G295" s="71"/>
      <c r="H295" s="71"/>
      <c r="I295" s="71"/>
      <c r="J295" s="71"/>
      <c r="K295" s="71"/>
    </row>
    <row r="296" s="72" customFormat="true" ht="18.75" hidden="false" customHeight="true" outlineLevel="0" collapsed="false">
      <c r="A296" s="17" t="s">
        <v>28</v>
      </c>
      <c r="B296" s="24" t="s">
        <v>251</v>
      </c>
      <c r="C296" s="14" t="s">
        <v>39</v>
      </c>
      <c r="D296" s="14" t="s">
        <v>29</v>
      </c>
      <c r="E296" s="32" t="n">
        <f aca="false">2072.9+1011</f>
        <v>3083.9</v>
      </c>
      <c r="F296" s="33"/>
      <c r="G296" s="71"/>
      <c r="H296" s="71"/>
      <c r="I296" s="71"/>
      <c r="J296" s="71"/>
      <c r="K296" s="71"/>
    </row>
    <row r="297" s="72" customFormat="true" ht="27.75" hidden="false" customHeight="true" outlineLevel="0" collapsed="false">
      <c r="A297" s="23" t="s">
        <v>30</v>
      </c>
      <c r="B297" s="24" t="s">
        <v>251</v>
      </c>
      <c r="C297" s="14" t="s">
        <v>39</v>
      </c>
      <c r="D297" s="14" t="s">
        <v>31</v>
      </c>
      <c r="E297" s="32" t="n">
        <f aca="false">590.2+236.1</f>
        <v>826.3</v>
      </c>
      <c r="F297" s="33"/>
      <c r="G297" s="71"/>
      <c r="H297" s="71"/>
      <c r="I297" s="71"/>
      <c r="J297" s="71"/>
      <c r="K297" s="71"/>
    </row>
    <row r="298" s="72" customFormat="true" ht="12.75" hidden="false" customHeight="false" outlineLevel="0" collapsed="false">
      <c r="A298" s="23" t="s">
        <v>40</v>
      </c>
      <c r="B298" s="24" t="s">
        <v>251</v>
      </c>
      <c r="C298" s="14" t="s">
        <v>41</v>
      </c>
      <c r="D298" s="14" t="s">
        <v>21</v>
      </c>
      <c r="E298" s="32" t="n">
        <f aca="false">E299+E300</f>
        <v>14865.3</v>
      </c>
      <c r="F298" s="33"/>
      <c r="G298" s="71"/>
      <c r="H298" s="71"/>
      <c r="I298" s="71"/>
      <c r="J298" s="71"/>
      <c r="K298" s="71"/>
    </row>
    <row r="299" s="72" customFormat="true" ht="21" hidden="false" customHeight="true" outlineLevel="0" collapsed="false">
      <c r="A299" s="17" t="s">
        <v>28</v>
      </c>
      <c r="B299" s="24" t="s">
        <v>251</v>
      </c>
      <c r="C299" s="14" t="s">
        <v>41</v>
      </c>
      <c r="D299" s="14" t="s">
        <v>29</v>
      </c>
      <c r="E299" s="32" t="n">
        <f aca="false">12496.6</f>
        <v>12496.6</v>
      </c>
      <c r="F299" s="33"/>
      <c r="G299" s="71"/>
      <c r="H299" s="71"/>
      <c r="I299" s="71"/>
      <c r="J299" s="71"/>
      <c r="K299" s="71"/>
    </row>
    <row r="300" s="72" customFormat="true" ht="30.75" hidden="false" customHeight="true" outlineLevel="0" collapsed="false">
      <c r="A300" s="23" t="s">
        <v>30</v>
      </c>
      <c r="B300" s="24" t="s">
        <v>251</v>
      </c>
      <c r="C300" s="14" t="s">
        <v>41</v>
      </c>
      <c r="D300" s="14" t="s">
        <v>31</v>
      </c>
      <c r="E300" s="32" t="n">
        <f aca="false">2368.7</f>
        <v>2368.7</v>
      </c>
      <c r="F300" s="33"/>
      <c r="G300" s="71"/>
      <c r="H300" s="71"/>
      <c r="I300" s="71"/>
      <c r="J300" s="71"/>
      <c r="K300" s="71"/>
    </row>
    <row r="301" s="72" customFormat="true" ht="25.5" hidden="false" customHeight="false" outlineLevel="0" collapsed="false">
      <c r="A301" s="23" t="s">
        <v>42</v>
      </c>
      <c r="B301" s="24" t="s">
        <v>251</v>
      </c>
      <c r="C301" s="14" t="s">
        <v>43</v>
      </c>
      <c r="D301" s="14" t="s">
        <v>21</v>
      </c>
      <c r="E301" s="32" t="n">
        <f aca="false">E302+E303+E304</f>
        <v>5860</v>
      </c>
      <c r="F301" s="33"/>
      <c r="G301" s="71"/>
      <c r="H301" s="71"/>
      <c r="I301" s="71"/>
      <c r="J301" s="71"/>
      <c r="K301" s="71"/>
    </row>
    <row r="302" s="72" customFormat="true" ht="28.5" hidden="false" customHeight="true" outlineLevel="0" collapsed="false">
      <c r="A302" s="17" t="s">
        <v>44</v>
      </c>
      <c r="B302" s="24" t="s">
        <v>251</v>
      </c>
      <c r="C302" s="14" t="s">
        <v>43</v>
      </c>
      <c r="D302" s="14" t="s">
        <v>45</v>
      </c>
      <c r="E302" s="32" t="n">
        <f aca="false">950</f>
        <v>950</v>
      </c>
      <c r="F302" s="33"/>
      <c r="G302" s="71"/>
      <c r="H302" s="71"/>
      <c r="I302" s="71"/>
      <c r="J302" s="71"/>
      <c r="K302" s="71"/>
    </row>
    <row r="303" s="72" customFormat="true" ht="29.25" hidden="false" customHeight="true" outlineLevel="0" collapsed="false">
      <c r="A303" s="18" t="s">
        <v>46</v>
      </c>
      <c r="B303" s="24" t="s">
        <v>251</v>
      </c>
      <c r="C303" s="14" t="s">
        <v>43</v>
      </c>
      <c r="D303" s="14" t="s">
        <v>47</v>
      </c>
      <c r="E303" s="32" t="n">
        <f aca="false">2660</f>
        <v>2660</v>
      </c>
      <c r="F303" s="33"/>
      <c r="G303" s="71"/>
      <c r="H303" s="71"/>
      <c r="I303" s="71"/>
      <c r="J303" s="71"/>
      <c r="K303" s="71"/>
    </row>
    <row r="304" s="72" customFormat="true" ht="29.25" hidden="false" customHeight="true" outlineLevel="0" collapsed="false">
      <c r="A304" s="23" t="s">
        <v>48</v>
      </c>
      <c r="B304" s="24" t="s">
        <v>251</v>
      </c>
      <c r="C304" s="14" t="s">
        <v>43</v>
      </c>
      <c r="D304" s="14" t="s">
        <v>49</v>
      </c>
      <c r="E304" s="62" t="n">
        <f aca="false">2250</f>
        <v>2250</v>
      </c>
      <c r="F304" s="22"/>
      <c r="G304" s="71"/>
      <c r="H304" s="71"/>
      <c r="I304" s="71"/>
      <c r="J304" s="71"/>
      <c r="K304" s="71"/>
    </row>
    <row r="305" s="72" customFormat="true" ht="24" hidden="false" customHeight="true" outlineLevel="0" collapsed="false">
      <c r="A305" s="23" t="s">
        <v>50</v>
      </c>
      <c r="B305" s="24" t="s">
        <v>251</v>
      </c>
      <c r="C305" s="14" t="s">
        <v>43</v>
      </c>
      <c r="D305" s="14" t="s">
        <v>51</v>
      </c>
      <c r="E305" s="62" t="n">
        <v>0</v>
      </c>
      <c r="F305" s="22"/>
      <c r="G305" s="71"/>
      <c r="H305" s="71"/>
      <c r="I305" s="71"/>
      <c r="J305" s="71"/>
      <c r="K305" s="71"/>
    </row>
    <row r="306" s="6" customFormat="true" ht="57" hidden="false" customHeight="true" outlineLevel="0" collapsed="false">
      <c r="A306" s="28" t="s">
        <v>252</v>
      </c>
      <c r="B306" s="14" t="s">
        <v>251</v>
      </c>
      <c r="C306" s="14" t="s">
        <v>253</v>
      </c>
      <c r="D306" s="14" t="s">
        <v>21</v>
      </c>
      <c r="E306" s="15" t="n">
        <f aca="false">E307+E308</f>
        <v>53595.7</v>
      </c>
      <c r="F306" s="15" t="n">
        <f aca="false">F307+F308</f>
        <v>2384</v>
      </c>
    </row>
    <row r="307" s="6" customFormat="true" ht="25.5" hidden="false" customHeight="false" outlineLevel="0" collapsed="false">
      <c r="A307" s="18" t="s">
        <v>92</v>
      </c>
      <c r="B307" s="14" t="s">
        <v>251</v>
      </c>
      <c r="C307" s="14" t="s">
        <v>254</v>
      </c>
      <c r="D307" s="14" t="s">
        <v>21</v>
      </c>
      <c r="E307" s="15" t="n">
        <f aca="false">E313+E311</f>
        <v>51211.7</v>
      </c>
      <c r="F307" s="22" t="n">
        <f aca="false">F313</f>
        <v>0</v>
      </c>
    </row>
    <row r="308" s="6" customFormat="true" ht="66" hidden="false" customHeight="true" outlineLevel="0" collapsed="false">
      <c r="A308" s="18" t="s">
        <v>255</v>
      </c>
      <c r="B308" s="14" t="s">
        <v>251</v>
      </c>
      <c r="C308" s="14" t="s">
        <v>256</v>
      </c>
      <c r="D308" s="14" t="s">
        <v>21</v>
      </c>
      <c r="E308" s="46" t="n">
        <f aca="false">E309</f>
        <v>2384</v>
      </c>
      <c r="F308" s="46" t="n">
        <f aca="false">F309</f>
        <v>2384</v>
      </c>
    </row>
    <row r="309" s="6" customFormat="true" ht="34.5" hidden="false" customHeight="true" outlineLevel="0" collapsed="false">
      <c r="A309" s="18" t="s">
        <v>257</v>
      </c>
      <c r="B309" s="14" t="s">
        <v>251</v>
      </c>
      <c r="C309" s="14" t="s">
        <v>256</v>
      </c>
      <c r="D309" s="14" t="s">
        <v>21</v>
      </c>
      <c r="E309" s="46" t="n">
        <f aca="false">E310</f>
        <v>2384</v>
      </c>
      <c r="F309" s="46" t="n">
        <f aca="false">F310</f>
        <v>2384</v>
      </c>
    </row>
    <row r="310" s="6" customFormat="true" ht="26.25" hidden="false" customHeight="true" outlineLevel="0" collapsed="false">
      <c r="A310" s="17" t="s">
        <v>28</v>
      </c>
      <c r="B310" s="14" t="s">
        <v>251</v>
      </c>
      <c r="C310" s="14" t="s">
        <v>256</v>
      </c>
      <c r="D310" s="14" t="s">
        <v>97</v>
      </c>
      <c r="E310" s="46" t="n">
        <f aca="false">2384</f>
        <v>2384</v>
      </c>
      <c r="F310" s="46" t="n">
        <v>2384</v>
      </c>
    </row>
    <row r="311" s="6" customFormat="true" ht="21" hidden="false" customHeight="true" outlineLevel="0" collapsed="false">
      <c r="A311" s="18" t="s">
        <v>58</v>
      </c>
      <c r="B311" s="14" t="s">
        <v>251</v>
      </c>
      <c r="C311" s="47" t="s">
        <v>258</v>
      </c>
      <c r="D311" s="47" t="s">
        <v>21</v>
      </c>
      <c r="E311" s="46" t="n">
        <f aca="false">E312</f>
        <v>0</v>
      </c>
      <c r="F311" s="52"/>
    </row>
    <row r="312" s="6" customFormat="true" ht="28.5" hidden="false" customHeight="true" outlineLevel="0" collapsed="false">
      <c r="A312" s="18" t="s">
        <v>46</v>
      </c>
      <c r="B312" s="14" t="s">
        <v>251</v>
      </c>
      <c r="C312" s="47" t="s">
        <v>258</v>
      </c>
      <c r="D312" s="47" t="s">
        <v>47</v>
      </c>
      <c r="E312" s="46"/>
      <c r="F312" s="52"/>
    </row>
    <row r="313" s="6" customFormat="true" ht="67.5" hidden="false" customHeight="true" outlineLevel="0" collapsed="false">
      <c r="A313" s="18" t="s">
        <v>259</v>
      </c>
      <c r="B313" s="47" t="s">
        <v>251</v>
      </c>
      <c r="C313" s="47" t="s">
        <v>260</v>
      </c>
      <c r="D313" s="47" t="s">
        <v>21</v>
      </c>
      <c r="E313" s="46" t="n">
        <f aca="false">E318+E314+E315+E316+E317+E320+E321+E319</f>
        <v>51211.7</v>
      </c>
      <c r="F313" s="52" t="n">
        <f aca="false">F318</f>
        <v>0</v>
      </c>
    </row>
    <row r="314" s="6" customFormat="true" ht="19.5" hidden="false" customHeight="true" outlineLevel="0" collapsed="false">
      <c r="A314" s="17" t="s">
        <v>28</v>
      </c>
      <c r="B314" s="47" t="s">
        <v>251</v>
      </c>
      <c r="C314" s="47" t="s">
        <v>260</v>
      </c>
      <c r="D314" s="49" t="s">
        <v>97</v>
      </c>
      <c r="E314" s="46" t="n">
        <f aca="false">20633.9+148.9</f>
        <v>20782.8</v>
      </c>
      <c r="F314" s="52"/>
    </row>
    <row r="315" s="6" customFormat="true" ht="33.75" hidden="false" customHeight="true" outlineLevel="0" collapsed="false">
      <c r="A315" s="23" t="s">
        <v>30</v>
      </c>
      <c r="B315" s="47" t="s">
        <v>251</v>
      </c>
      <c r="C315" s="47" t="s">
        <v>260</v>
      </c>
      <c r="D315" s="49" t="s">
        <v>179</v>
      </c>
      <c r="E315" s="46" t="n">
        <v>0</v>
      </c>
      <c r="F315" s="52"/>
    </row>
    <row r="316" s="6" customFormat="true" ht="30.75" hidden="false" customHeight="true" outlineLevel="0" collapsed="false">
      <c r="A316" s="17" t="s">
        <v>44</v>
      </c>
      <c r="B316" s="47" t="s">
        <v>251</v>
      </c>
      <c r="C316" s="47" t="s">
        <v>260</v>
      </c>
      <c r="D316" s="49" t="s">
        <v>45</v>
      </c>
      <c r="E316" s="46" t="n">
        <f aca="false">189.7+1500</f>
        <v>1689.7</v>
      </c>
      <c r="F316" s="52"/>
    </row>
    <row r="317" s="6" customFormat="true" ht="34.5" hidden="false" customHeight="true" outlineLevel="0" collapsed="false">
      <c r="A317" s="18" t="s">
        <v>46</v>
      </c>
      <c r="B317" s="47" t="s">
        <v>251</v>
      </c>
      <c r="C317" s="47" t="s">
        <v>260</v>
      </c>
      <c r="D317" s="49" t="s">
        <v>47</v>
      </c>
      <c r="E317" s="46" t="n">
        <f aca="false">268.4+20+200+4+250+150</f>
        <v>892.4</v>
      </c>
      <c r="F317" s="52"/>
    </row>
    <row r="318" s="6" customFormat="true" ht="44.25" hidden="false" customHeight="true" outlineLevel="0" collapsed="false">
      <c r="A318" s="44" t="s">
        <v>147</v>
      </c>
      <c r="B318" s="47" t="s">
        <v>251</v>
      </c>
      <c r="C318" s="47" t="s">
        <v>260</v>
      </c>
      <c r="D318" s="47" t="s">
        <v>148</v>
      </c>
      <c r="E318" s="46" t="n">
        <f aca="false">9391.6</f>
        <v>9391.6</v>
      </c>
      <c r="F318" s="52"/>
    </row>
    <row r="319" s="6" customFormat="true" ht="30.75" hidden="false" customHeight="true" outlineLevel="0" collapsed="false">
      <c r="A319" s="54" t="s">
        <v>163</v>
      </c>
      <c r="B319" s="47" t="s">
        <v>251</v>
      </c>
      <c r="C319" s="47" t="s">
        <v>260</v>
      </c>
      <c r="D319" s="47" t="s">
        <v>164</v>
      </c>
      <c r="E319" s="46" t="n">
        <f aca="false">5000+10760.7+300-3081.2</f>
        <v>12979.5</v>
      </c>
      <c r="F319" s="52"/>
    </row>
    <row r="320" s="6" customFormat="true" ht="34.5" hidden="false" customHeight="true" outlineLevel="0" collapsed="false">
      <c r="A320" s="23" t="s">
        <v>48</v>
      </c>
      <c r="B320" s="24" t="s">
        <v>251</v>
      </c>
      <c r="C320" s="47" t="s">
        <v>260</v>
      </c>
      <c r="D320" s="14" t="s">
        <v>49</v>
      </c>
      <c r="E320" s="46" t="n">
        <f aca="false">1+1722.5+3752.2</f>
        <v>5475.7</v>
      </c>
      <c r="F320" s="52"/>
    </row>
    <row r="321" s="6" customFormat="true" ht="19.5" hidden="false" customHeight="true" outlineLevel="0" collapsed="false">
      <c r="A321" s="23" t="s">
        <v>50</v>
      </c>
      <c r="B321" s="24" t="s">
        <v>251</v>
      </c>
      <c r="C321" s="47" t="s">
        <v>260</v>
      </c>
      <c r="D321" s="14" t="s">
        <v>51</v>
      </c>
      <c r="E321" s="46" t="n">
        <v>0</v>
      </c>
      <c r="F321" s="52"/>
    </row>
    <row r="322" s="6" customFormat="true" ht="22.5" hidden="false" customHeight="true" outlineLevel="0" collapsed="false">
      <c r="A322" s="57" t="s">
        <v>124</v>
      </c>
      <c r="B322" s="47" t="s">
        <v>251</v>
      </c>
      <c r="C322" s="47" t="s">
        <v>125</v>
      </c>
      <c r="D322" s="47" t="s">
        <v>21</v>
      </c>
      <c r="E322" s="46" t="n">
        <f aca="false">E323</f>
        <v>2541</v>
      </c>
      <c r="F322" s="52"/>
    </row>
    <row r="323" s="6" customFormat="true" ht="53.25" hidden="false" customHeight="true" outlineLevel="0" collapsed="false">
      <c r="A323" s="34" t="s">
        <v>196</v>
      </c>
      <c r="B323" s="49" t="s">
        <v>251</v>
      </c>
      <c r="C323" s="49" t="s">
        <v>261</v>
      </c>
      <c r="D323" s="49" t="s">
        <v>21</v>
      </c>
      <c r="E323" s="50" t="n">
        <f aca="false">E324+E325</f>
        <v>2541</v>
      </c>
      <c r="F323" s="73"/>
    </row>
    <row r="324" s="6" customFormat="true" ht="44.25" hidden="false" customHeight="true" outlineLevel="0" collapsed="false">
      <c r="A324" s="44" t="s">
        <v>147</v>
      </c>
      <c r="B324" s="47" t="s">
        <v>251</v>
      </c>
      <c r="C324" s="49" t="s">
        <v>261</v>
      </c>
      <c r="D324" s="47" t="s">
        <v>148</v>
      </c>
      <c r="E324" s="46" t="n">
        <f aca="false">0</f>
        <v>0</v>
      </c>
      <c r="F324" s="52"/>
    </row>
    <row r="325" s="6" customFormat="true" ht="22.5" hidden="false" customHeight="true" outlineLevel="0" collapsed="false">
      <c r="A325" s="54" t="s">
        <v>163</v>
      </c>
      <c r="B325" s="47" t="s">
        <v>251</v>
      </c>
      <c r="C325" s="49" t="s">
        <v>261</v>
      </c>
      <c r="D325" s="47" t="s">
        <v>164</v>
      </c>
      <c r="E325" s="46" t="n">
        <f aca="false">1941+600</f>
        <v>2541</v>
      </c>
      <c r="F325" s="52"/>
    </row>
    <row r="326" s="6" customFormat="true" ht="17.25" hidden="false" customHeight="true" outlineLevel="0" collapsed="false">
      <c r="A326" s="37" t="s">
        <v>262</v>
      </c>
      <c r="B326" s="9" t="s">
        <v>263</v>
      </c>
      <c r="C326" s="9" t="s">
        <v>20</v>
      </c>
      <c r="D326" s="9" t="s">
        <v>21</v>
      </c>
      <c r="E326" s="55" t="n">
        <f aca="false">E344+E327</f>
        <v>87495.8</v>
      </c>
      <c r="F326" s="55" t="n">
        <f aca="false">F344+F327</f>
        <v>0</v>
      </c>
    </row>
    <row r="327" s="6" customFormat="true" ht="18" hidden="false" customHeight="true" outlineLevel="0" collapsed="false">
      <c r="A327" s="30" t="s">
        <v>264</v>
      </c>
      <c r="B327" s="47" t="s">
        <v>265</v>
      </c>
      <c r="C327" s="47" t="s">
        <v>20</v>
      </c>
      <c r="D327" s="47" t="s">
        <v>21</v>
      </c>
      <c r="E327" s="46" t="n">
        <f aca="false">E334+E328+E339</f>
        <v>65591.2</v>
      </c>
      <c r="F327" s="46"/>
    </row>
    <row r="328" s="6" customFormat="true" ht="30.75" hidden="false" customHeight="true" outlineLevel="0" collapsed="false">
      <c r="A328" s="18" t="s">
        <v>266</v>
      </c>
      <c r="B328" s="14" t="s">
        <v>265</v>
      </c>
      <c r="C328" s="14" t="s">
        <v>267</v>
      </c>
      <c r="D328" s="14" t="s">
        <v>21</v>
      </c>
      <c r="E328" s="15" t="n">
        <f aca="false">E329+E332</f>
        <v>37907.2</v>
      </c>
      <c r="F328" s="15"/>
    </row>
    <row r="329" s="6" customFormat="true" ht="30" hidden="false" customHeight="true" outlineLevel="0" collapsed="false">
      <c r="A329" s="18" t="s">
        <v>92</v>
      </c>
      <c r="B329" s="42" t="s">
        <v>265</v>
      </c>
      <c r="C329" s="42" t="s">
        <v>268</v>
      </c>
      <c r="D329" s="42" t="s">
        <v>21</v>
      </c>
      <c r="E329" s="76" t="n">
        <f aca="false">E330</f>
        <v>37707.2</v>
      </c>
      <c r="F329" s="43"/>
    </row>
    <row r="330" s="6" customFormat="true" ht="42" hidden="false" customHeight="true" outlineLevel="0" collapsed="false">
      <c r="A330" s="18" t="s">
        <v>269</v>
      </c>
      <c r="B330" s="42" t="s">
        <v>265</v>
      </c>
      <c r="C330" s="83" t="s">
        <v>270</v>
      </c>
      <c r="D330" s="42" t="s">
        <v>21</v>
      </c>
      <c r="E330" s="76" t="n">
        <f aca="false">E331</f>
        <v>37707.2</v>
      </c>
      <c r="F330" s="43"/>
    </row>
    <row r="331" s="6" customFormat="true" ht="41.25" hidden="false" customHeight="true" outlineLevel="0" collapsed="false">
      <c r="A331" s="44" t="s">
        <v>147</v>
      </c>
      <c r="B331" s="42" t="s">
        <v>265</v>
      </c>
      <c r="C331" s="83" t="s">
        <v>270</v>
      </c>
      <c r="D331" s="42" t="s">
        <v>148</v>
      </c>
      <c r="E331" s="76" t="n">
        <f aca="false">37707.2-1200+1200</f>
        <v>37707.2</v>
      </c>
      <c r="F331" s="43"/>
    </row>
    <row r="332" s="6" customFormat="true" ht="17.25" hidden="false" customHeight="true" outlineLevel="0" collapsed="false">
      <c r="A332" s="18" t="s">
        <v>271</v>
      </c>
      <c r="B332" s="42" t="s">
        <v>265</v>
      </c>
      <c r="C332" s="83" t="s">
        <v>272</v>
      </c>
      <c r="D332" s="42" t="s">
        <v>21</v>
      </c>
      <c r="E332" s="43" t="n">
        <f aca="false">E333</f>
        <v>200</v>
      </c>
      <c r="F332" s="43"/>
    </row>
    <row r="333" s="6" customFormat="true" ht="29.25" hidden="false" customHeight="true" outlineLevel="0" collapsed="false">
      <c r="A333" s="18" t="s">
        <v>46</v>
      </c>
      <c r="B333" s="42" t="s">
        <v>265</v>
      </c>
      <c r="C333" s="83" t="s">
        <v>272</v>
      </c>
      <c r="D333" s="42" t="s">
        <v>47</v>
      </c>
      <c r="E333" s="43" t="n">
        <f aca="false">200</f>
        <v>200</v>
      </c>
      <c r="F333" s="43"/>
    </row>
    <row r="334" s="6" customFormat="true" ht="17.25" hidden="false" customHeight="true" outlineLevel="0" collapsed="false">
      <c r="A334" s="18" t="s">
        <v>273</v>
      </c>
      <c r="B334" s="13" t="s">
        <v>265</v>
      </c>
      <c r="C334" s="13" t="s">
        <v>274</v>
      </c>
      <c r="D334" s="13" t="s">
        <v>21</v>
      </c>
      <c r="E334" s="15" t="n">
        <f aca="false">E335</f>
        <v>18684</v>
      </c>
      <c r="F334" s="22"/>
    </row>
    <row r="335" s="6" customFormat="true" ht="29.25" hidden="false" customHeight="true" outlineLevel="0" collapsed="false">
      <c r="A335" s="18" t="s">
        <v>92</v>
      </c>
      <c r="B335" s="20" t="s">
        <v>265</v>
      </c>
      <c r="C335" s="20" t="s">
        <v>275</v>
      </c>
      <c r="D335" s="20" t="s">
        <v>21</v>
      </c>
      <c r="E335" s="46" t="n">
        <f aca="false">E336</f>
        <v>18684</v>
      </c>
      <c r="F335" s="52"/>
    </row>
    <row r="336" s="6" customFormat="true" ht="27.75" hidden="false" customHeight="true" outlineLevel="0" collapsed="false">
      <c r="A336" s="18" t="s">
        <v>276</v>
      </c>
      <c r="B336" s="20" t="s">
        <v>265</v>
      </c>
      <c r="C336" s="25" t="s">
        <v>277</v>
      </c>
      <c r="D336" s="20" t="s">
        <v>21</v>
      </c>
      <c r="E336" s="46" t="n">
        <f aca="false">E338</f>
        <v>18684</v>
      </c>
      <c r="F336" s="52"/>
    </row>
    <row r="337" s="6" customFormat="true" ht="25.5" hidden="true" customHeight="true" outlineLevel="0" collapsed="false">
      <c r="A337" s="18" t="s">
        <v>278</v>
      </c>
      <c r="B337" s="20" t="s">
        <v>265</v>
      </c>
      <c r="C337" s="25" t="s">
        <v>279</v>
      </c>
      <c r="D337" s="20" t="s">
        <v>280</v>
      </c>
      <c r="E337" s="46"/>
      <c r="F337" s="52"/>
    </row>
    <row r="338" s="6" customFormat="true" ht="42.75" hidden="false" customHeight="true" outlineLevel="0" collapsed="false">
      <c r="A338" s="44" t="s">
        <v>147</v>
      </c>
      <c r="B338" s="20" t="s">
        <v>265</v>
      </c>
      <c r="C338" s="25" t="s">
        <v>277</v>
      </c>
      <c r="D338" s="20" t="s">
        <v>148</v>
      </c>
      <c r="E338" s="46" t="n">
        <f aca="false">18684</f>
        <v>18684</v>
      </c>
      <c r="F338" s="52"/>
    </row>
    <row r="339" s="6" customFormat="true" ht="19.5" hidden="false" customHeight="true" outlineLevel="0" collapsed="false">
      <c r="A339" s="18" t="s">
        <v>124</v>
      </c>
      <c r="B339" s="47" t="s">
        <v>265</v>
      </c>
      <c r="C339" s="47" t="s">
        <v>125</v>
      </c>
      <c r="D339" s="20" t="s">
        <v>21</v>
      </c>
      <c r="E339" s="78" t="n">
        <f aca="false">E340</f>
        <v>9000</v>
      </c>
      <c r="F339" s="21"/>
    </row>
    <row r="340" s="6" customFormat="true" ht="42.75" hidden="false" customHeight="true" outlineLevel="0" collapsed="false">
      <c r="A340" s="34" t="s">
        <v>281</v>
      </c>
      <c r="B340" s="47" t="s">
        <v>265</v>
      </c>
      <c r="C340" s="47" t="s">
        <v>282</v>
      </c>
      <c r="D340" s="20" t="s">
        <v>21</v>
      </c>
      <c r="E340" s="78" t="n">
        <f aca="false">E342+E343+E341</f>
        <v>9000</v>
      </c>
      <c r="F340" s="21"/>
    </row>
    <row r="341" s="6" customFormat="true" ht="29.25" hidden="false" customHeight="true" outlineLevel="0" collapsed="false">
      <c r="A341" s="18" t="s">
        <v>46</v>
      </c>
      <c r="B341" s="47" t="s">
        <v>265</v>
      </c>
      <c r="C341" s="47" t="s">
        <v>282</v>
      </c>
      <c r="D341" s="20" t="s">
        <v>47</v>
      </c>
      <c r="E341" s="78" t="n">
        <f aca="false">1830</f>
        <v>1830</v>
      </c>
      <c r="F341" s="21"/>
    </row>
    <row r="342" s="6" customFormat="true" ht="42.75" hidden="false" customHeight="true" outlineLevel="0" collapsed="false">
      <c r="A342" s="44" t="s">
        <v>147</v>
      </c>
      <c r="B342" s="47" t="s">
        <v>265</v>
      </c>
      <c r="C342" s="47" t="s">
        <v>282</v>
      </c>
      <c r="D342" s="20" t="s">
        <v>148</v>
      </c>
      <c r="E342" s="78" t="n">
        <f aca="false">2170</f>
        <v>2170</v>
      </c>
      <c r="F342" s="21"/>
    </row>
    <row r="343" s="6" customFormat="true" ht="17.25" hidden="false" customHeight="true" outlineLevel="0" collapsed="false">
      <c r="A343" s="54" t="s">
        <v>163</v>
      </c>
      <c r="B343" s="47" t="s">
        <v>265</v>
      </c>
      <c r="C343" s="47" t="s">
        <v>282</v>
      </c>
      <c r="D343" s="20" t="s">
        <v>164</v>
      </c>
      <c r="E343" s="78" t="n">
        <f aca="false">4000+5000-4000</f>
        <v>5000</v>
      </c>
      <c r="F343" s="21"/>
    </row>
    <row r="344" s="6" customFormat="true" ht="25.5" hidden="false" customHeight="false" outlineLevel="0" collapsed="false">
      <c r="A344" s="30" t="s">
        <v>283</v>
      </c>
      <c r="B344" s="20" t="s">
        <v>284</v>
      </c>
      <c r="C344" s="20" t="s">
        <v>20</v>
      </c>
      <c r="D344" s="20" t="s">
        <v>21</v>
      </c>
      <c r="E344" s="46" t="n">
        <f aca="false">E357+E345+E366</f>
        <v>21904.6</v>
      </c>
      <c r="F344" s="52"/>
    </row>
    <row r="345" s="6" customFormat="true" ht="18.75" hidden="false" customHeight="true" outlineLevel="0" collapsed="false">
      <c r="A345" s="18" t="s">
        <v>36</v>
      </c>
      <c r="B345" s="20" t="s">
        <v>284</v>
      </c>
      <c r="C345" s="14" t="s">
        <v>37</v>
      </c>
      <c r="D345" s="14" t="s">
        <v>21</v>
      </c>
      <c r="E345" s="46" t="n">
        <f aca="false">E346+E349+E352</f>
        <v>10420.6</v>
      </c>
      <c r="F345" s="52"/>
    </row>
    <row r="346" s="6" customFormat="true" ht="21.75" hidden="false" customHeight="true" outlineLevel="0" collapsed="false">
      <c r="A346" s="23" t="s">
        <v>38</v>
      </c>
      <c r="B346" s="20" t="s">
        <v>284</v>
      </c>
      <c r="C346" s="14" t="s">
        <v>39</v>
      </c>
      <c r="D346" s="14" t="s">
        <v>21</v>
      </c>
      <c r="E346" s="46" t="n">
        <f aca="false">E347+E348</f>
        <v>542.2</v>
      </c>
      <c r="F346" s="52"/>
    </row>
    <row r="347" s="6" customFormat="true" ht="18" hidden="false" customHeight="true" outlineLevel="0" collapsed="false">
      <c r="A347" s="17" t="s">
        <v>28</v>
      </c>
      <c r="B347" s="20" t="s">
        <v>284</v>
      </c>
      <c r="C347" s="14" t="s">
        <v>39</v>
      </c>
      <c r="D347" s="14" t="s">
        <v>29</v>
      </c>
      <c r="E347" s="46" t="n">
        <f aca="false">424.1</f>
        <v>424.1</v>
      </c>
      <c r="F347" s="52"/>
    </row>
    <row r="348" s="6" customFormat="true" ht="27.75" hidden="false" customHeight="true" outlineLevel="0" collapsed="false">
      <c r="A348" s="23" t="s">
        <v>30</v>
      </c>
      <c r="B348" s="20" t="s">
        <v>284</v>
      </c>
      <c r="C348" s="14" t="s">
        <v>39</v>
      </c>
      <c r="D348" s="14" t="s">
        <v>31</v>
      </c>
      <c r="E348" s="46" t="n">
        <f aca="false">118+0.1</f>
        <v>118.1</v>
      </c>
      <c r="F348" s="52"/>
    </row>
    <row r="349" s="6" customFormat="true" ht="28.5" hidden="false" customHeight="true" outlineLevel="0" collapsed="false">
      <c r="A349" s="23" t="s">
        <v>40</v>
      </c>
      <c r="B349" s="20" t="s">
        <v>284</v>
      </c>
      <c r="C349" s="14" t="s">
        <v>41</v>
      </c>
      <c r="D349" s="14" t="s">
        <v>21</v>
      </c>
      <c r="E349" s="46" t="n">
        <f aca="false">E350+E351</f>
        <v>9298.4</v>
      </c>
      <c r="F349" s="52"/>
    </row>
    <row r="350" s="6" customFormat="true" ht="20.25" hidden="false" customHeight="true" outlineLevel="0" collapsed="false">
      <c r="A350" s="17" t="s">
        <v>28</v>
      </c>
      <c r="B350" s="20" t="s">
        <v>284</v>
      </c>
      <c r="C350" s="14" t="s">
        <v>41</v>
      </c>
      <c r="D350" s="14" t="s">
        <v>29</v>
      </c>
      <c r="E350" s="46" t="n">
        <f aca="false">7877.6</f>
        <v>7877.6</v>
      </c>
      <c r="F350" s="52"/>
    </row>
    <row r="351" s="6" customFormat="true" ht="29.25" hidden="false" customHeight="true" outlineLevel="0" collapsed="false">
      <c r="A351" s="23" t="s">
        <v>30</v>
      </c>
      <c r="B351" s="20" t="s">
        <v>284</v>
      </c>
      <c r="C351" s="14" t="s">
        <v>41</v>
      </c>
      <c r="D351" s="14" t="s">
        <v>31</v>
      </c>
      <c r="E351" s="46" t="n">
        <f aca="false">1420.8</f>
        <v>1420.8</v>
      </c>
      <c r="F351" s="52"/>
    </row>
    <row r="352" s="6" customFormat="true" ht="25.5" hidden="false" customHeight="false" outlineLevel="0" collapsed="false">
      <c r="A352" s="23" t="s">
        <v>42</v>
      </c>
      <c r="B352" s="20" t="s">
        <v>284</v>
      </c>
      <c r="C352" s="14" t="s">
        <v>43</v>
      </c>
      <c r="D352" s="14" t="s">
        <v>21</v>
      </c>
      <c r="E352" s="46" t="n">
        <f aca="false">E354+E353+E355</f>
        <v>580</v>
      </c>
      <c r="F352" s="52"/>
    </row>
    <row r="353" s="6" customFormat="true" ht="33.75" hidden="false" customHeight="true" outlineLevel="0" collapsed="false">
      <c r="A353" s="17" t="s">
        <v>44</v>
      </c>
      <c r="B353" s="20" t="s">
        <v>284</v>
      </c>
      <c r="C353" s="14" t="s">
        <v>43</v>
      </c>
      <c r="D353" s="14" t="s">
        <v>45</v>
      </c>
      <c r="E353" s="46" t="n">
        <f aca="false">355-20</f>
        <v>335</v>
      </c>
      <c r="F353" s="52"/>
    </row>
    <row r="354" s="6" customFormat="true" ht="34.5" hidden="false" customHeight="true" outlineLevel="0" collapsed="false">
      <c r="A354" s="17" t="s">
        <v>46</v>
      </c>
      <c r="B354" s="20" t="s">
        <v>284</v>
      </c>
      <c r="C354" s="14" t="s">
        <v>43</v>
      </c>
      <c r="D354" s="14" t="s">
        <v>47</v>
      </c>
      <c r="E354" s="46" t="n">
        <f aca="false">180+62</f>
        <v>242</v>
      </c>
      <c r="F354" s="52"/>
    </row>
    <row r="355" s="6" customFormat="true" ht="27.75" hidden="false" customHeight="true" outlineLevel="0" collapsed="false">
      <c r="A355" s="23" t="s">
        <v>48</v>
      </c>
      <c r="B355" s="20" t="s">
        <v>284</v>
      </c>
      <c r="C355" s="14" t="s">
        <v>43</v>
      </c>
      <c r="D355" s="14" t="s">
        <v>49</v>
      </c>
      <c r="E355" s="62" t="n">
        <f aca="false">45-42</f>
        <v>3</v>
      </c>
      <c r="F355" s="52"/>
    </row>
    <row r="356" s="6" customFormat="true" ht="21.75" hidden="false" customHeight="true" outlineLevel="0" collapsed="false">
      <c r="A356" s="23" t="s">
        <v>50</v>
      </c>
      <c r="B356" s="20" t="s">
        <v>284</v>
      </c>
      <c r="C356" s="14" t="s">
        <v>43</v>
      </c>
      <c r="D356" s="14" t="s">
        <v>51</v>
      </c>
      <c r="E356" s="62" t="n">
        <v>0</v>
      </c>
      <c r="F356" s="52"/>
    </row>
    <row r="357" s="6" customFormat="true" ht="53.25" hidden="false" customHeight="true" outlineLevel="0" collapsed="false">
      <c r="A357" s="28" t="s">
        <v>252</v>
      </c>
      <c r="B357" s="20" t="s">
        <v>284</v>
      </c>
      <c r="C357" s="14" t="s">
        <v>253</v>
      </c>
      <c r="D357" s="14" t="s">
        <v>21</v>
      </c>
      <c r="E357" s="15" t="n">
        <f aca="false">E358</f>
        <v>8484</v>
      </c>
      <c r="F357" s="22"/>
    </row>
    <row r="358" s="6" customFormat="true" ht="25.5" hidden="false" customHeight="false" outlineLevel="0" collapsed="false">
      <c r="A358" s="18" t="s">
        <v>92</v>
      </c>
      <c r="B358" s="20" t="s">
        <v>284</v>
      </c>
      <c r="C358" s="14" t="s">
        <v>254</v>
      </c>
      <c r="D358" s="14" t="s">
        <v>21</v>
      </c>
      <c r="E358" s="15" t="n">
        <f aca="false">E359</f>
        <v>8484</v>
      </c>
      <c r="F358" s="22"/>
    </row>
    <row r="359" s="6" customFormat="true" ht="71.25" hidden="false" customHeight="true" outlineLevel="0" collapsed="false">
      <c r="A359" s="18" t="s">
        <v>259</v>
      </c>
      <c r="B359" s="20" t="s">
        <v>284</v>
      </c>
      <c r="C359" s="49" t="s">
        <v>260</v>
      </c>
      <c r="D359" s="47" t="s">
        <v>21</v>
      </c>
      <c r="E359" s="46" t="n">
        <f aca="false">E360+E361+E362+E363+E364</f>
        <v>8484</v>
      </c>
      <c r="F359" s="52"/>
    </row>
    <row r="360" s="6" customFormat="true" ht="18.75" hidden="false" customHeight="true" outlineLevel="0" collapsed="false">
      <c r="A360" s="17" t="s">
        <v>28</v>
      </c>
      <c r="B360" s="20" t="s">
        <v>284</v>
      </c>
      <c r="C360" s="49" t="s">
        <v>260</v>
      </c>
      <c r="D360" s="14" t="s">
        <v>97</v>
      </c>
      <c r="E360" s="46" t="n">
        <f aca="false">7899</f>
        <v>7899</v>
      </c>
      <c r="F360" s="52"/>
    </row>
    <row r="361" s="6" customFormat="true" ht="30" hidden="false" customHeight="true" outlineLevel="0" collapsed="false">
      <c r="A361" s="23" t="s">
        <v>30</v>
      </c>
      <c r="B361" s="20" t="s">
        <v>284</v>
      </c>
      <c r="C361" s="49" t="s">
        <v>260</v>
      </c>
      <c r="D361" s="14" t="s">
        <v>179</v>
      </c>
      <c r="E361" s="46" t="n">
        <v>0</v>
      </c>
      <c r="F361" s="52"/>
    </row>
    <row r="362" s="6" customFormat="true" ht="27.75" hidden="false" customHeight="true" outlineLevel="0" collapsed="false">
      <c r="A362" s="17" t="s">
        <v>44</v>
      </c>
      <c r="B362" s="20" t="s">
        <v>284</v>
      </c>
      <c r="C362" s="49" t="s">
        <v>260</v>
      </c>
      <c r="D362" s="14" t="s">
        <v>45</v>
      </c>
      <c r="E362" s="46" t="n">
        <f aca="false">582-177</f>
        <v>405</v>
      </c>
      <c r="F362" s="52"/>
    </row>
    <row r="363" s="6" customFormat="true" ht="30" hidden="false" customHeight="true" outlineLevel="0" collapsed="false">
      <c r="A363" s="17" t="s">
        <v>46</v>
      </c>
      <c r="B363" s="20" t="s">
        <v>284</v>
      </c>
      <c r="C363" s="49" t="s">
        <v>260</v>
      </c>
      <c r="D363" s="14" t="s">
        <v>47</v>
      </c>
      <c r="E363" s="46" t="n">
        <f aca="false">177</f>
        <v>177</v>
      </c>
      <c r="F363" s="52"/>
    </row>
    <row r="364" s="6" customFormat="true" ht="34.5" hidden="false" customHeight="true" outlineLevel="0" collapsed="false">
      <c r="A364" s="23" t="s">
        <v>48</v>
      </c>
      <c r="B364" s="20" t="s">
        <v>284</v>
      </c>
      <c r="C364" s="49" t="s">
        <v>260</v>
      </c>
      <c r="D364" s="47" t="s">
        <v>49</v>
      </c>
      <c r="E364" s="46" t="n">
        <v>3</v>
      </c>
      <c r="F364" s="52"/>
    </row>
    <row r="365" s="6" customFormat="true" ht="19.5" hidden="false" customHeight="true" outlineLevel="0" collapsed="false">
      <c r="A365" s="23" t="s">
        <v>50</v>
      </c>
      <c r="B365" s="20" t="s">
        <v>284</v>
      </c>
      <c r="C365" s="49" t="s">
        <v>260</v>
      </c>
      <c r="D365" s="47" t="s">
        <v>51</v>
      </c>
      <c r="E365" s="46" t="n">
        <v>0</v>
      </c>
      <c r="F365" s="52"/>
    </row>
    <row r="366" s="6" customFormat="true" ht="18" hidden="false" customHeight="true" outlineLevel="0" collapsed="false">
      <c r="A366" s="23" t="s">
        <v>124</v>
      </c>
      <c r="B366" s="20" t="s">
        <v>284</v>
      </c>
      <c r="C366" s="49" t="s">
        <v>125</v>
      </c>
      <c r="D366" s="47" t="s">
        <v>21</v>
      </c>
      <c r="E366" s="46" t="n">
        <f aca="false">E367</f>
        <v>3000</v>
      </c>
      <c r="F366" s="52"/>
    </row>
    <row r="367" s="6" customFormat="true" ht="51.75" hidden="false" customHeight="true" outlineLevel="0" collapsed="false">
      <c r="A367" s="23" t="s">
        <v>285</v>
      </c>
      <c r="B367" s="20" t="s">
        <v>284</v>
      </c>
      <c r="C367" s="49" t="s">
        <v>158</v>
      </c>
      <c r="D367" s="47" t="s">
        <v>21</v>
      </c>
      <c r="E367" s="46" t="n">
        <f aca="false">E368</f>
        <v>3000</v>
      </c>
      <c r="F367" s="52"/>
    </row>
    <row r="368" s="6" customFormat="true" ht="42.75" hidden="false" customHeight="true" outlineLevel="0" collapsed="false">
      <c r="A368" s="44" t="s">
        <v>159</v>
      </c>
      <c r="B368" s="20" t="s">
        <v>284</v>
      </c>
      <c r="C368" s="49" t="s">
        <v>286</v>
      </c>
      <c r="D368" s="47" t="s">
        <v>160</v>
      </c>
      <c r="E368" s="46" t="n">
        <v>3000</v>
      </c>
      <c r="F368" s="52"/>
    </row>
    <row r="369" s="6" customFormat="true" ht="16.5" hidden="false" customHeight="true" outlineLevel="0" collapsed="false">
      <c r="A369" s="37" t="s">
        <v>287</v>
      </c>
      <c r="B369" s="9" t="s">
        <v>288</v>
      </c>
      <c r="C369" s="9" t="s">
        <v>20</v>
      </c>
      <c r="D369" s="9" t="s">
        <v>21</v>
      </c>
      <c r="E369" s="55" t="n">
        <f aca="false">E370+E381+E398+E406+E412</f>
        <v>177192.95</v>
      </c>
      <c r="F369" s="55" t="n">
        <f aca="false">F370+F381+F398+F406+F412</f>
        <v>177192.95</v>
      </c>
    </row>
    <row r="370" s="6" customFormat="true" ht="17.25" hidden="false" customHeight="true" outlineLevel="0" collapsed="false">
      <c r="A370" s="26" t="s">
        <v>289</v>
      </c>
      <c r="B370" s="14" t="s">
        <v>290</v>
      </c>
      <c r="C370" s="14" t="s">
        <v>20</v>
      </c>
      <c r="D370" s="14" t="s">
        <v>21</v>
      </c>
      <c r="E370" s="22" t="n">
        <f aca="false">E371</f>
        <v>51206.8</v>
      </c>
      <c r="F370" s="22" t="n">
        <f aca="false">F371</f>
        <v>51206.8</v>
      </c>
    </row>
    <row r="371" s="6" customFormat="true" ht="24" hidden="false" customHeight="true" outlineLevel="0" collapsed="false">
      <c r="A371" s="18" t="s">
        <v>291</v>
      </c>
      <c r="B371" s="13" t="s">
        <v>290</v>
      </c>
      <c r="C371" s="13" t="s">
        <v>292</v>
      </c>
      <c r="D371" s="13" t="s">
        <v>21</v>
      </c>
      <c r="E371" s="19" t="n">
        <f aca="false">E378+E374+E372+E376</f>
        <v>51206.8</v>
      </c>
      <c r="F371" s="19" t="n">
        <f aca="false">F378+F374+F372+F376</f>
        <v>51206.8</v>
      </c>
    </row>
    <row r="372" s="6" customFormat="true" ht="39" hidden="false" customHeight="true" outlineLevel="0" collapsed="false">
      <c r="A372" s="18" t="s">
        <v>293</v>
      </c>
      <c r="B372" s="13" t="s">
        <v>290</v>
      </c>
      <c r="C372" s="13" t="s">
        <v>294</v>
      </c>
      <c r="D372" s="13" t="s">
        <v>21</v>
      </c>
      <c r="E372" s="19" t="n">
        <f aca="false">E373</f>
        <v>29431.3</v>
      </c>
      <c r="F372" s="19" t="n">
        <f aca="false">F373</f>
        <v>29431.3</v>
      </c>
    </row>
    <row r="373" s="6" customFormat="true" ht="44.25" hidden="false" customHeight="true" outlineLevel="0" collapsed="false">
      <c r="A373" s="44" t="s">
        <v>147</v>
      </c>
      <c r="B373" s="13" t="s">
        <v>290</v>
      </c>
      <c r="C373" s="13" t="s">
        <v>294</v>
      </c>
      <c r="D373" s="13" t="s">
        <v>148</v>
      </c>
      <c r="E373" s="19" t="n">
        <f aca="false">29431.3</f>
        <v>29431.3</v>
      </c>
      <c r="F373" s="19" t="n">
        <f aca="false">29431.3</f>
        <v>29431.3</v>
      </c>
    </row>
    <row r="374" s="6" customFormat="true" ht="56.25" hidden="false" customHeight="true" outlineLevel="0" collapsed="false">
      <c r="A374" s="18" t="s">
        <v>295</v>
      </c>
      <c r="B374" s="13" t="s">
        <v>290</v>
      </c>
      <c r="C374" s="13" t="s">
        <v>296</v>
      </c>
      <c r="D374" s="13" t="s">
        <v>21</v>
      </c>
      <c r="E374" s="19" t="n">
        <f aca="false">E375</f>
        <v>13087.9</v>
      </c>
      <c r="F374" s="19" t="n">
        <f aca="false">F375</f>
        <v>13087.9</v>
      </c>
    </row>
    <row r="375" s="6" customFormat="true" ht="43.5" hidden="false" customHeight="true" outlineLevel="0" collapsed="false">
      <c r="A375" s="44" t="s">
        <v>147</v>
      </c>
      <c r="B375" s="13" t="s">
        <v>290</v>
      </c>
      <c r="C375" s="13" t="s">
        <v>296</v>
      </c>
      <c r="D375" s="13" t="s">
        <v>148</v>
      </c>
      <c r="E375" s="19" t="n">
        <f aca="false">13087.9</f>
        <v>13087.9</v>
      </c>
      <c r="F375" s="19" t="n">
        <f aca="false">13087.9</f>
        <v>13087.9</v>
      </c>
    </row>
    <row r="376" s="6" customFormat="true" ht="42" hidden="false" customHeight="true" outlineLevel="0" collapsed="false">
      <c r="A376" s="18" t="s">
        <v>297</v>
      </c>
      <c r="B376" s="13" t="s">
        <v>290</v>
      </c>
      <c r="C376" s="13" t="s">
        <v>298</v>
      </c>
      <c r="D376" s="13" t="s">
        <v>21</v>
      </c>
      <c r="E376" s="19" t="n">
        <f aca="false">E377</f>
        <v>7369.6</v>
      </c>
      <c r="F376" s="19" t="n">
        <f aca="false">F377</f>
        <v>7369.6</v>
      </c>
    </row>
    <row r="377" s="6" customFormat="true" ht="45" hidden="false" customHeight="true" outlineLevel="0" collapsed="false">
      <c r="A377" s="44" t="s">
        <v>147</v>
      </c>
      <c r="B377" s="13" t="s">
        <v>290</v>
      </c>
      <c r="C377" s="13" t="s">
        <v>298</v>
      </c>
      <c r="D377" s="13" t="s">
        <v>148</v>
      </c>
      <c r="E377" s="19" t="n">
        <f aca="false">7369.6</f>
        <v>7369.6</v>
      </c>
      <c r="F377" s="19" t="n">
        <f aca="false">7369.6</f>
        <v>7369.6</v>
      </c>
    </row>
    <row r="378" s="6" customFormat="true" ht="20.25" hidden="false" customHeight="true" outlineLevel="0" collapsed="false">
      <c r="A378" s="18" t="s">
        <v>226</v>
      </c>
      <c r="B378" s="14" t="s">
        <v>290</v>
      </c>
      <c r="C378" s="14" t="s">
        <v>299</v>
      </c>
      <c r="D378" s="14" t="s">
        <v>21</v>
      </c>
      <c r="E378" s="22" t="n">
        <f aca="false">E379</f>
        <v>1318</v>
      </c>
      <c r="F378" s="22" t="n">
        <f aca="false">F379</f>
        <v>1318</v>
      </c>
    </row>
    <row r="379" s="6" customFormat="true" ht="57.75" hidden="false" customHeight="true" outlineLevel="0" collapsed="false">
      <c r="A379" s="18" t="s">
        <v>300</v>
      </c>
      <c r="B379" s="14" t="s">
        <v>290</v>
      </c>
      <c r="C379" s="47" t="s">
        <v>301</v>
      </c>
      <c r="D379" s="14" t="s">
        <v>21</v>
      </c>
      <c r="E379" s="22" t="n">
        <f aca="false">E380</f>
        <v>1318</v>
      </c>
      <c r="F379" s="22" t="n">
        <f aca="false">F380</f>
        <v>1318</v>
      </c>
    </row>
    <row r="380" s="6" customFormat="true" ht="21.75" hidden="false" customHeight="true" outlineLevel="0" collapsed="false">
      <c r="A380" s="18" t="s">
        <v>302</v>
      </c>
      <c r="B380" s="14" t="s">
        <v>290</v>
      </c>
      <c r="C380" s="47" t="s">
        <v>301</v>
      </c>
      <c r="D380" s="13" t="s">
        <v>148</v>
      </c>
      <c r="E380" s="22" t="n">
        <f aca="false">1318</f>
        <v>1318</v>
      </c>
      <c r="F380" s="22" t="n">
        <f aca="false">1318</f>
        <v>1318</v>
      </c>
    </row>
    <row r="381" s="6" customFormat="true" ht="15.75" hidden="false" customHeight="true" outlineLevel="0" collapsed="false">
      <c r="A381" s="18" t="s">
        <v>303</v>
      </c>
      <c r="B381" s="14" t="s">
        <v>304</v>
      </c>
      <c r="C381" s="24" t="s">
        <v>20</v>
      </c>
      <c r="D381" s="14" t="s">
        <v>21</v>
      </c>
      <c r="E381" s="22" t="n">
        <f aca="false">E384+E391+E382</f>
        <v>58768.3</v>
      </c>
      <c r="F381" s="22" t="n">
        <f aca="false">F384+F391+F382</f>
        <v>58768.3</v>
      </c>
    </row>
    <row r="382" s="6" customFormat="true" ht="46.5" hidden="false" customHeight="true" outlineLevel="0" collapsed="false">
      <c r="A382" s="18" t="s">
        <v>305</v>
      </c>
      <c r="B382" s="47" t="s">
        <v>304</v>
      </c>
      <c r="C382" s="47" t="s">
        <v>301</v>
      </c>
      <c r="D382" s="47" t="s">
        <v>21</v>
      </c>
      <c r="E382" s="52" t="n">
        <f aca="false">E383</f>
        <v>32095</v>
      </c>
      <c r="F382" s="52" t="n">
        <f aca="false">F383</f>
        <v>32095</v>
      </c>
    </row>
    <row r="383" s="6" customFormat="true" ht="45" hidden="false" customHeight="true" outlineLevel="0" collapsed="false">
      <c r="A383" s="44" t="s">
        <v>147</v>
      </c>
      <c r="B383" s="47" t="s">
        <v>304</v>
      </c>
      <c r="C383" s="47" t="s">
        <v>301</v>
      </c>
      <c r="D383" s="13" t="s">
        <v>148</v>
      </c>
      <c r="E383" s="52" t="n">
        <f aca="false">32095</f>
        <v>32095</v>
      </c>
      <c r="F383" s="52" t="n">
        <f aca="false">32095</f>
        <v>32095</v>
      </c>
    </row>
    <row r="384" s="6" customFormat="true" ht="25.5" hidden="false" customHeight="false" outlineLevel="0" collapsed="false">
      <c r="A384" s="18" t="s">
        <v>291</v>
      </c>
      <c r="B384" s="14" t="s">
        <v>304</v>
      </c>
      <c r="C384" s="14" t="s">
        <v>292</v>
      </c>
      <c r="D384" s="14" t="s">
        <v>21</v>
      </c>
      <c r="E384" s="22" t="n">
        <f aca="false">E385+E387+E389</f>
        <v>19729.8</v>
      </c>
      <c r="F384" s="22" t="n">
        <f aca="false">F385+F387+F389</f>
        <v>19729.8</v>
      </c>
    </row>
    <row r="385" s="6" customFormat="true" ht="42.75" hidden="false" customHeight="true" outlineLevel="0" collapsed="false">
      <c r="A385" s="18" t="s">
        <v>306</v>
      </c>
      <c r="B385" s="14" t="s">
        <v>304</v>
      </c>
      <c r="C385" s="13" t="s">
        <v>294</v>
      </c>
      <c r="D385" s="13" t="s">
        <v>21</v>
      </c>
      <c r="E385" s="19" t="n">
        <f aca="false">E386</f>
        <v>12291.2</v>
      </c>
      <c r="F385" s="19" t="n">
        <f aca="false">F386</f>
        <v>12291.2</v>
      </c>
    </row>
    <row r="386" s="6" customFormat="true" ht="44.25" hidden="false" customHeight="true" outlineLevel="0" collapsed="false">
      <c r="A386" s="44" t="s">
        <v>147</v>
      </c>
      <c r="B386" s="14" t="s">
        <v>304</v>
      </c>
      <c r="C386" s="13" t="s">
        <v>294</v>
      </c>
      <c r="D386" s="13" t="s">
        <v>148</v>
      </c>
      <c r="E386" s="19" t="n">
        <f aca="false">6163.8+1250+1887.9+988.2+2001.3</f>
        <v>12291.2</v>
      </c>
      <c r="F386" s="19" t="n">
        <f aca="false">6163.8+1250+1887.9+988.2+2001.3</f>
        <v>12291.2</v>
      </c>
    </row>
    <row r="387" s="6" customFormat="true" ht="54" hidden="false" customHeight="true" outlineLevel="0" collapsed="false">
      <c r="A387" s="18" t="s">
        <v>307</v>
      </c>
      <c r="B387" s="14" t="s">
        <v>304</v>
      </c>
      <c r="C387" s="13" t="s">
        <v>296</v>
      </c>
      <c r="D387" s="13" t="s">
        <v>21</v>
      </c>
      <c r="E387" s="19" t="n">
        <f aca="false">E388</f>
        <v>6869.3</v>
      </c>
      <c r="F387" s="19" t="n">
        <f aca="false">F388</f>
        <v>6869.3</v>
      </c>
    </row>
    <row r="388" s="6" customFormat="true" ht="42.75" hidden="false" customHeight="true" outlineLevel="0" collapsed="false">
      <c r="A388" s="44" t="s">
        <v>147</v>
      </c>
      <c r="B388" s="14" t="s">
        <v>304</v>
      </c>
      <c r="C388" s="13" t="s">
        <v>296</v>
      </c>
      <c r="D388" s="13" t="s">
        <v>148</v>
      </c>
      <c r="E388" s="19" t="n">
        <f aca="false">5675.2+401.8+1649.1+164.4+698-1719.2</f>
        <v>6869.3</v>
      </c>
      <c r="F388" s="19" t="n">
        <f aca="false">5675.2+401.8+1649.1+164.4+698-1719.2</f>
        <v>6869.3</v>
      </c>
    </row>
    <row r="389" s="6" customFormat="true" ht="48.75" hidden="false" customHeight="true" outlineLevel="0" collapsed="false">
      <c r="A389" s="18" t="s">
        <v>308</v>
      </c>
      <c r="B389" s="14" t="s">
        <v>304</v>
      </c>
      <c r="C389" s="13" t="s">
        <v>298</v>
      </c>
      <c r="D389" s="13" t="s">
        <v>21</v>
      </c>
      <c r="E389" s="22" t="n">
        <f aca="false">E390</f>
        <v>569.3</v>
      </c>
      <c r="F389" s="22" t="n">
        <f aca="false">F390</f>
        <v>569.3</v>
      </c>
    </row>
    <row r="390" s="6" customFormat="true" ht="41.25" hidden="false" customHeight="true" outlineLevel="0" collapsed="false">
      <c r="A390" s="44" t="s">
        <v>147</v>
      </c>
      <c r="B390" s="14" t="s">
        <v>304</v>
      </c>
      <c r="C390" s="13" t="s">
        <v>298</v>
      </c>
      <c r="D390" s="13" t="s">
        <v>148</v>
      </c>
      <c r="E390" s="22" t="n">
        <f aca="false">519.3+50</f>
        <v>569.3</v>
      </c>
      <c r="F390" s="22" t="n">
        <f aca="false">519.3+50</f>
        <v>569.3</v>
      </c>
    </row>
    <row r="391" s="6" customFormat="true" ht="15.75" hidden="false" customHeight="true" outlineLevel="0" collapsed="false">
      <c r="A391" s="18" t="s">
        <v>309</v>
      </c>
      <c r="B391" s="14" t="s">
        <v>304</v>
      </c>
      <c r="C391" s="14" t="s">
        <v>310</v>
      </c>
      <c r="D391" s="14" t="s">
        <v>21</v>
      </c>
      <c r="E391" s="22" t="n">
        <f aca="false">E392+E394+E396</f>
        <v>6943.5</v>
      </c>
      <c r="F391" s="22" t="n">
        <f aca="false">F392+F394+F396</f>
        <v>6943.5</v>
      </c>
    </row>
    <row r="392" s="6" customFormat="true" ht="43.5" hidden="false" customHeight="true" outlineLevel="0" collapsed="false">
      <c r="A392" s="18" t="s">
        <v>311</v>
      </c>
      <c r="B392" s="14" t="s">
        <v>304</v>
      </c>
      <c r="C392" s="14" t="s">
        <v>312</v>
      </c>
      <c r="D392" s="14" t="s">
        <v>21</v>
      </c>
      <c r="E392" s="22" t="n">
        <f aca="false">E393</f>
        <v>4576.7</v>
      </c>
      <c r="F392" s="22" t="n">
        <f aca="false">F393</f>
        <v>4576.7</v>
      </c>
    </row>
    <row r="393" s="6" customFormat="true" ht="44.25" hidden="false" customHeight="true" outlineLevel="0" collapsed="false">
      <c r="A393" s="44" t="s">
        <v>147</v>
      </c>
      <c r="B393" s="14" t="s">
        <v>304</v>
      </c>
      <c r="C393" s="14" t="s">
        <v>312</v>
      </c>
      <c r="D393" s="13" t="s">
        <v>148</v>
      </c>
      <c r="E393" s="22" t="n">
        <f aca="false">302.4+1683+2591.3</f>
        <v>4576.7</v>
      </c>
      <c r="F393" s="22" t="n">
        <f aca="false">302.4+1683+2591.3</f>
        <v>4576.7</v>
      </c>
    </row>
    <row r="394" s="6" customFormat="true" ht="59.25" hidden="false" customHeight="true" outlineLevel="0" collapsed="false">
      <c r="A394" s="18" t="s">
        <v>313</v>
      </c>
      <c r="B394" s="14" t="s">
        <v>304</v>
      </c>
      <c r="C394" s="14" t="s">
        <v>314</v>
      </c>
      <c r="D394" s="14" t="s">
        <v>21</v>
      </c>
      <c r="E394" s="22" t="n">
        <f aca="false">E395</f>
        <v>2356.8</v>
      </c>
      <c r="F394" s="22" t="n">
        <f aca="false">F395</f>
        <v>2356.8</v>
      </c>
    </row>
    <row r="395" s="6" customFormat="true" ht="44.25" hidden="false" customHeight="true" outlineLevel="0" collapsed="false">
      <c r="A395" s="44" t="s">
        <v>147</v>
      </c>
      <c r="B395" s="14" t="s">
        <v>304</v>
      </c>
      <c r="C395" s="14" t="s">
        <v>314</v>
      </c>
      <c r="D395" s="13" t="s">
        <v>148</v>
      </c>
      <c r="E395" s="22" t="n">
        <f aca="false">87.9+1235.5+1033.4</f>
        <v>2356.8</v>
      </c>
      <c r="F395" s="22" t="n">
        <f aca="false">87.9+1235.5+1033.4</f>
        <v>2356.8</v>
      </c>
    </row>
    <row r="396" s="6" customFormat="true" ht="32.25" hidden="false" customHeight="true" outlineLevel="0" collapsed="false">
      <c r="A396" s="18" t="s">
        <v>315</v>
      </c>
      <c r="B396" s="14" t="s">
        <v>304</v>
      </c>
      <c r="C396" s="14" t="s">
        <v>316</v>
      </c>
      <c r="D396" s="14" t="s">
        <v>21</v>
      </c>
      <c r="E396" s="22" t="n">
        <f aca="false">E397</f>
        <v>10</v>
      </c>
      <c r="F396" s="22" t="n">
        <f aca="false">F397</f>
        <v>10</v>
      </c>
    </row>
    <row r="397" s="6" customFormat="true" ht="42" hidden="false" customHeight="true" outlineLevel="0" collapsed="false">
      <c r="A397" s="44" t="s">
        <v>147</v>
      </c>
      <c r="B397" s="14" t="s">
        <v>304</v>
      </c>
      <c r="C397" s="14" t="s">
        <v>316</v>
      </c>
      <c r="D397" s="13" t="s">
        <v>148</v>
      </c>
      <c r="E397" s="22" t="n">
        <f aca="false">10</f>
        <v>10</v>
      </c>
      <c r="F397" s="22" t="n">
        <f aca="false">10</f>
        <v>10</v>
      </c>
    </row>
    <row r="398" s="6" customFormat="true" ht="17.25" hidden="false" customHeight="true" outlineLevel="0" collapsed="false">
      <c r="A398" s="30" t="s">
        <v>317</v>
      </c>
      <c r="B398" s="14" t="s">
        <v>318</v>
      </c>
      <c r="C398" s="14" t="s">
        <v>20</v>
      </c>
      <c r="D398" s="14" t="s">
        <v>21</v>
      </c>
      <c r="E398" s="22" t="n">
        <f aca="false">E399</f>
        <v>45152.75</v>
      </c>
      <c r="F398" s="22" t="n">
        <f aca="false">F399</f>
        <v>45152.75</v>
      </c>
    </row>
    <row r="399" s="6" customFormat="true" ht="16.5" hidden="false" customHeight="true" outlineLevel="0" collapsed="false">
      <c r="A399" s="18" t="s">
        <v>319</v>
      </c>
      <c r="B399" s="14" t="s">
        <v>318</v>
      </c>
      <c r="C399" s="14" t="s">
        <v>320</v>
      </c>
      <c r="D399" s="14" t="s">
        <v>21</v>
      </c>
      <c r="E399" s="22" t="n">
        <f aca="false">E400+E402+E404</f>
        <v>45152.75</v>
      </c>
      <c r="F399" s="22" t="n">
        <f aca="false">F400+F402+F404</f>
        <v>45152.75</v>
      </c>
    </row>
    <row r="400" s="6" customFormat="true" ht="42.75" hidden="false" customHeight="true" outlineLevel="0" collapsed="false">
      <c r="A400" s="18" t="s">
        <v>321</v>
      </c>
      <c r="B400" s="14" t="s">
        <v>318</v>
      </c>
      <c r="C400" s="14" t="s">
        <v>322</v>
      </c>
      <c r="D400" s="14" t="s">
        <v>21</v>
      </c>
      <c r="E400" s="22" t="n">
        <f aca="false">E401</f>
        <v>34046.5</v>
      </c>
      <c r="F400" s="22" t="n">
        <f aca="false">F401</f>
        <v>34046.5</v>
      </c>
    </row>
    <row r="401" s="6" customFormat="true" ht="43.5" hidden="false" customHeight="true" outlineLevel="0" collapsed="false">
      <c r="A401" s="44" t="s">
        <v>147</v>
      </c>
      <c r="B401" s="14" t="s">
        <v>318</v>
      </c>
      <c r="C401" s="14" t="s">
        <v>322</v>
      </c>
      <c r="D401" s="13" t="s">
        <v>148</v>
      </c>
      <c r="E401" s="22" t="n">
        <f aca="false">34046.5</f>
        <v>34046.5</v>
      </c>
      <c r="F401" s="22" t="n">
        <f aca="false">34046.5</f>
        <v>34046.5</v>
      </c>
    </row>
    <row r="402" s="6" customFormat="true" ht="58.5" hidden="false" customHeight="true" outlineLevel="0" collapsed="false">
      <c r="A402" s="18" t="s">
        <v>323</v>
      </c>
      <c r="B402" s="14" t="s">
        <v>318</v>
      </c>
      <c r="C402" s="14" t="s">
        <v>324</v>
      </c>
      <c r="D402" s="14" t="s">
        <v>21</v>
      </c>
      <c r="E402" s="22" t="n">
        <f aca="false">E403</f>
        <v>10106.25</v>
      </c>
      <c r="F402" s="22" t="n">
        <f aca="false">F403</f>
        <v>10106.25</v>
      </c>
    </row>
    <row r="403" s="6" customFormat="true" ht="43.5" hidden="false" customHeight="true" outlineLevel="0" collapsed="false">
      <c r="A403" s="44" t="s">
        <v>147</v>
      </c>
      <c r="B403" s="14" t="s">
        <v>318</v>
      </c>
      <c r="C403" s="14" t="s">
        <v>324</v>
      </c>
      <c r="D403" s="13" t="s">
        <v>148</v>
      </c>
      <c r="E403" s="22" t="n">
        <f aca="false">10106.25</f>
        <v>10106.25</v>
      </c>
      <c r="F403" s="22" t="n">
        <f aca="false">10106.25</f>
        <v>10106.25</v>
      </c>
    </row>
    <row r="404" s="6" customFormat="true" ht="39" hidden="false" customHeight="true" outlineLevel="0" collapsed="false">
      <c r="A404" s="18" t="s">
        <v>325</v>
      </c>
      <c r="B404" s="14" t="s">
        <v>318</v>
      </c>
      <c r="C404" s="14" t="s">
        <v>326</v>
      </c>
      <c r="D404" s="14" t="s">
        <v>21</v>
      </c>
      <c r="E404" s="22" t="n">
        <f aca="false">E405</f>
        <v>1000</v>
      </c>
      <c r="F404" s="22" t="n">
        <f aca="false">F405</f>
        <v>1000</v>
      </c>
    </row>
    <row r="405" s="6" customFormat="true" ht="42.75" hidden="false" customHeight="true" outlineLevel="0" collapsed="false">
      <c r="A405" s="44" t="s">
        <v>147</v>
      </c>
      <c r="B405" s="14" t="s">
        <v>318</v>
      </c>
      <c r="C405" s="14" t="s">
        <v>326</v>
      </c>
      <c r="D405" s="13" t="s">
        <v>148</v>
      </c>
      <c r="E405" s="22" t="n">
        <f aca="false">1000</f>
        <v>1000</v>
      </c>
      <c r="F405" s="22" t="n">
        <f aca="false">1000</f>
        <v>1000</v>
      </c>
    </row>
    <row r="406" customFormat="false" ht="33" hidden="false" customHeight="true" outlineLevel="0" collapsed="false">
      <c r="A406" s="18" t="s">
        <v>327</v>
      </c>
      <c r="B406" s="14" t="s">
        <v>328</v>
      </c>
      <c r="C406" s="14" t="s">
        <v>20</v>
      </c>
      <c r="D406" s="14" t="s">
        <v>21</v>
      </c>
      <c r="E406" s="22" t="n">
        <f aca="false">E407</f>
        <v>1772.3</v>
      </c>
      <c r="F406" s="22" t="n">
        <f aca="false">F407</f>
        <v>1772.3</v>
      </c>
    </row>
    <row r="407" customFormat="false" ht="23.25" hidden="false" customHeight="true" outlineLevel="0" collapsed="false">
      <c r="A407" s="18" t="s">
        <v>329</v>
      </c>
      <c r="B407" s="14" t="s">
        <v>328</v>
      </c>
      <c r="C407" s="14" t="s">
        <v>330</v>
      </c>
      <c r="D407" s="14" t="s">
        <v>21</v>
      </c>
      <c r="E407" s="22" t="n">
        <f aca="false">E408+E410</f>
        <v>1772.3</v>
      </c>
      <c r="F407" s="22" t="n">
        <f aca="false">F408+F410</f>
        <v>1772.3</v>
      </c>
    </row>
    <row r="408" customFormat="false" ht="54" hidden="false" customHeight="true" outlineLevel="0" collapsed="false">
      <c r="A408" s="18" t="s">
        <v>331</v>
      </c>
      <c r="B408" s="14" t="s">
        <v>328</v>
      </c>
      <c r="C408" s="14" t="s">
        <v>332</v>
      </c>
      <c r="D408" s="14" t="s">
        <v>21</v>
      </c>
      <c r="E408" s="22" t="n">
        <f aca="false">E409</f>
        <v>1719.1</v>
      </c>
      <c r="F408" s="22" t="n">
        <f aca="false">F409</f>
        <v>1719.1</v>
      </c>
    </row>
    <row r="409" customFormat="false" ht="39.75" hidden="false" customHeight="true" outlineLevel="0" collapsed="false">
      <c r="A409" s="44" t="s">
        <v>147</v>
      </c>
      <c r="B409" s="14" t="s">
        <v>328</v>
      </c>
      <c r="C409" s="14" t="s">
        <v>332</v>
      </c>
      <c r="D409" s="13" t="s">
        <v>148</v>
      </c>
      <c r="E409" s="22" t="n">
        <f aca="false">1719.1</f>
        <v>1719.1</v>
      </c>
      <c r="F409" s="22" t="n">
        <f aca="false">1719.1</f>
        <v>1719.1</v>
      </c>
    </row>
    <row r="410" customFormat="false" ht="39.75" hidden="false" customHeight="true" outlineLevel="0" collapsed="false">
      <c r="A410" s="18" t="s">
        <v>333</v>
      </c>
      <c r="B410" s="14" t="s">
        <v>328</v>
      </c>
      <c r="C410" s="14" t="s">
        <v>334</v>
      </c>
      <c r="D410" s="14" t="s">
        <v>21</v>
      </c>
      <c r="E410" s="52" t="n">
        <f aca="false">E411</f>
        <v>53.2</v>
      </c>
      <c r="F410" s="52" t="n">
        <f aca="false">F411</f>
        <v>53.2</v>
      </c>
    </row>
    <row r="411" customFormat="false" ht="39.75" hidden="false" customHeight="true" outlineLevel="0" collapsed="false">
      <c r="A411" s="44" t="s">
        <v>147</v>
      </c>
      <c r="B411" s="14" t="s">
        <v>328</v>
      </c>
      <c r="C411" s="14" t="s">
        <v>334</v>
      </c>
      <c r="D411" s="13" t="s">
        <v>148</v>
      </c>
      <c r="E411" s="52" t="n">
        <f aca="false">53.2</f>
        <v>53.2</v>
      </c>
      <c r="F411" s="52" t="n">
        <f aca="false">53.2</f>
        <v>53.2</v>
      </c>
    </row>
    <row r="412" customFormat="false" ht="17.25" hidden="false" customHeight="true" outlineLevel="0" collapsed="false">
      <c r="A412" s="30" t="s">
        <v>335</v>
      </c>
      <c r="B412" s="47" t="s">
        <v>336</v>
      </c>
      <c r="C412" s="47" t="s">
        <v>20</v>
      </c>
      <c r="D412" s="47" t="s">
        <v>21</v>
      </c>
      <c r="E412" s="52" t="n">
        <f aca="false">E421+E413</f>
        <v>20292.8</v>
      </c>
      <c r="F412" s="52" t="n">
        <f aca="false">F421+F413</f>
        <v>20292.8</v>
      </c>
    </row>
    <row r="413" customFormat="false" ht="18" hidden="false" customHeight="true" outlineLevel="0" collapsed="false">
      <c r="A413" s="18" t="s">
        <v>36</v>
      </c>
      <c r="B413" s="47" t="s">
        <v>336</v>
      </c>
      <c r="C413" s="14" t="s">
        <v>37</v>
      </c>
      <c r="D413" s="14" t="s">
        <v>21</v>
      </c>
      <c r="E413" s="52" t="n">
        <f aca="false">E414</f>
        <v>17770.4</v>
      </c>
      <c r="F413" s="52" t="n">
        <f aca="false">F414</f>
        <v>17770.4</v>
      </c>
    </row>
    <row r="414" customFormat="false" ht="25.5" hidden="false" customHeight="false" outlineLevel="0" collapsed="false">
      <c r="A414" s="18" t="s">
        <v>337</v>
      </c>
      <c r="B414" s="47" t="s">
        <v>336</v>
      </c>
      <c r="C414" s="14" t="s">
        <v>338</v>
      </c>
      <c r="D414" s="14" t="s">
        <v>21</v>
      </c>
      <c r="E414" s="52" t="n">
        <f aca="false">E417+E415+E416+E418+E419+E420</f>
        <v>17770.4</v>
      </c>
      <c r="F414" s="52" t="n">
        <f aca="false">F417+F415+F416+F418+F419+F420</f>
        <v>17770.4</v>
      </c>
    </row>
    <row r="415" customFormat="false" ht="17.25" hidden="false" customHeight="true" outlineLevel="0" collapsed="false">
      <c r="A415" s="17" t="s">
        <v>28</v>
      </c>
      <c r="B415" s="47" t="s">
        <v>336</v>
      </c>
      <c r="C415" s="14" t="s">
        <v>338</v>
      </c>
      <c r="D415" s="14" t="s">
        <v>29</v>
      </c>
      <c r="E415" s="52" t="n">
        <f aca="false">12504.8</f>
        <v>12504.8</v>
      </c>
      <c r="F415" s="52" t="n">
        <f aca="false">12504.8</f>
        <v>12504.8</v>
      </c>
    </row>
    <row r="416" customFormat="false" ht="25.5" hidden="false" customHeight="false" outlineLevel="0" collapsed="false">
      <c r="A416" s="23" t="s">
        <v>30</v>
      </c>
      <c r="B416" s="47" t="s">
        <v>336</v>
      </c>
      <c r="C416" s="14" t="s">
        <v>338</v>
      </c>
      <c r="D416" s="14" t="s">
        <v>31</v>
      </c>
      <c r="E416" s="52" t="n">
        <f aca="false">1.2</f>
        <v>1.2</v>
      </c>
      <c r="F416" s="52" t="n">
        <f aca="false">1.2</f>
        <v>1.2</v>
      </c>
    </row>
    <row r="417" customFormat="false" ht="33" hidden="false" customHeight="true" outlineLevel="0" collapsed="false">
      <c r="A417" s="17" t="s">
        <v>44</v>
      </c>
      <c r="B417" s="47" t="s">
        <v>336</v>
      </c>
      <c r="C417" s="14" t="s">
        <v>338</v>
      </c>
      <c r="D417" s="14" t="s">
        <v>45</v>
      </c>
      <c r="E417" s="52" t="n">
        <f aca="false">1722</f>
        <v>1722</v>
      </c>
      <c r="F417" s="52" t="n">
        <f aca="false">1722</f>
        <v>1722</v>
      </c>
    </row>
    <row r="418" customFormat="false" ht="30.75" hidden="false" customHeight="true" outlineLevel="0" collapsed="false">
      <c r="A418" s="17" t="s">
        <v>46</v>
      </c>
      <c r="B418" s="47" t="s">
        <v>336</v>
      </c>
      <c r="C418" s="14" t="s">
        <v>338</v>
      </c>
      <c r="D418" s="47" t="s">
        <v>47</v>
      </c>
      <c r="E418" s="52" t="n">
        <f aca="false">3510.2</f>
        <v>3510.2</v>
      </c>
      <c r="F418" s="52" t="n">
        <f aca="false">3510.2</f>
        <v>3510.2</v>
      </c>
    </row>
    <row r="419" customFormat="false" ht="30.75" hidden="false" customHeight="true" outlineLevel="0" collapsed="false">
      <c r="A419" s="23" t="s">
        <v>48</v>
      </c>
      <c r="B419" s="47" t="s">
        <v>336</v>
      </c>
      <c r="C419" s="14" t="s">
        <v>338</v>
      </c>
      <c r="D419" s="14" t="s">
        <v>49</v>
      </c>
      <c r="E419" s="52" t="n">
        <f aca="false">30.1</f>
        <v>30.1</v>
      </c>
      <c r="F419" s="52" t="n">
        <f aca="false">30.1</f>
        <v>30.1</v>
      </c>
    </row>
    <row r="420" customFormat="false" ht="21.75" hidden="false" customHeight="true" outlineLevel="0" collapsed="false">
      <c r="A420" s="23" t="s">
        <v>50</v>
      </c>
      <c r="B420" s="47" t="s">
        <v>336</v>
      </c>
      <c r="C420" s="14" t="s">
        <v>338</v>
      </c>
      <c r="D420" s="14" t="s">
        <v>51</v>
      </c>
      <c r="E420" s="52" t="n">
        <f aca="false">2.1</f>
        <v>2.1</v>
      </c>
      <c r="F420" s="52" t="n">
        <f aca="false">2.1</f>
        <v>2.1</v>
      </c>
    </row>
    <row r="421" customFormat="false" ht="25.5" hidden="false" customHeight="false" outlineLevel="0" collapsed="false">
      <c r="A421" s="18" t="s">
        <v>339</v>
      </c>
      <c r="B421" s="47" t="s">
        <v>336</v>
      </c>
      <c r="C421" s="47" t="s">
        <v>340</v>
      </c>
      <c r="D421" s="47" t="s">
        <v>21</v>
      </c>
      <c r="E421" s="52" t="n">
        <f aca="false">E422+E425</f>
        <v>2522.4</v>
      </c>
      <c r="F421" s="52" t="n">
        <f aca="false">F422+F425</f>
        <v>2522.4</v>
      </c>
    </row>
    <row r="422" customFormat="false" ht="46.5" hidden="false" customHeight="true" outlineLevel="0" collapsed="false">
      <c r="A422" s="18" t="s">
        <v>341</v>
      </c>
      <c r="B422" s="47" t="s">
        <v>336</v>
      </c>
      <c r="C422" s="47" t="s">
        <v>342</v>
      </c>
      <c r="D422" s="47" t="s">
        <v>21</v>
      </c>
      <c r="E422" s="52" t="n">
        <f aca="false">E423+E424</f>
        <v>2196.3</v>
      </c>
      <c r="F422" s="52" t="n">
        <f aca="false">F423+F424</f>
        <v>2196.3</v>
      </c>
    </row>
    <row r="423" customFormat="false" ht="21.75" hidden="false" customHeight="true" outlineLevel="0" collapsed="false">
      <c r="A423" s="17" t="s">
        <v>28</v>
      </c>
      <c r="B423" s="47" t="s">
        <v>336</v>
      </c>
      <c r="C423" s="47" t="s">
        <v>342</v>
      </c>
      <c r="D423" s="13" t="s">
        <v>97</v>
      </c>
      <c r="E423" s="52" t="n">
        <f aca="false">2196.3-1.8</f>
        <v>2194.5</v>
      </c>
      <c r="F423" s="52" t="n">
        <f aca="false">2196.3-1.8</f>
        <v>2194.5</v>
      </c>
    </row>
    <row r="424" customFormat="false" ht="27.75" hidden="false" customHeight="true" outlineLevel="0" collapsed="false">
      <c r="A424" s="23" t="s">
        <v>30</v>
      </c>
      <c r="B424" s="47" t="s">
        <v>336</v>
      </c>
      <c r="C424" s="47" t="s">
        <v>342</v>
      </c>
      <c r="D424" s="20" t="s">
        <v>179</v>
      </c>
      <c r="E424" s="52" t="n">
        <f aca="false">1.8</f>
        <v>1.8</v>
      </c>
      <c r="F424" s="52" t="n">
        <f aca="false">1.8</f>
        <v>1.8</v>
      </c>
    </row>
    <row r="425" customFormat="false" ht="56.25" hidden="false" customHeight="true" outlineLevel="0" collapsed="false">
      <c r="A425" s="18" t="s">
        <v>343</v>
      </c>
      <c r="B425" s="47" t="s">
        <v>336</v>
      </c>
      <c r="C425" s="47" t="s">
        <v>344</v>
      </c>
      <c r="D425" s="47" t="s">
        <v>21</v>
      </c>
      <c r="E425" s="52" t="n">
        <f aca="false">E426+E427+E428+E429</f>
        <v>326.1</v>
      </c>
      <c r="F425" s="52" t="n">
        <f aca="false">F426+F427+F428+F429</f>
        <v>326.1</v>
      </c>
    </row>
    <row r="426" customFormat="false" ht="28.5" hidden="false" customHeight="true" outlineLevel="0" collapsed="false">
      <c r="A426" s="17" t="s">
        <v>44</v>
      </c>
      <c r="B426" s="47" t="s">
        <v>336</v>
      </c>
      <c r="C426" s="47" t="s">
        <v>344</v>
      </c>
      <c r="D426" s="13" t="s">
        <v>45</v>
      </c>
      <c r="E426" s="52" t="n">
        <f aca="false">239.7</f>
        <v>239.7</v>
      </c>
      <c r="F426" s="52" t="n">
        <f aca="false">239.7</f>
        <v>239.7</v>
      </c>
    </row>
    <row r="427" customFormat="false" ht="27.75" hidden="false" customHeight="true" outlineLevel="0" collapsed="false">
      <c r="A427" s="17" t="s">
        <v>46</v>
      </c>
      <c r="B427" s="47" t="s">
        <v>336</v>
      </c>
      <c r="C427" s="47" t="s">
        <v>344</v>
      </c>
      <c r="D427" s="13" t="s">
        <v>47</v>
      </c>
      <c r="E427" s="52" t="n">
        <f aca="false">65.4</f>
        <v>65.4</v>
      </c>
      <c r="F427" s="52" t="n">
        <f aca="false">65.4</f>
        <v>65.4</v>
      </c>
    </row>
    <row r="428" customFormat="false" ht="27.75" hidden="false" customHeight="true" outlineLevel="0" collapsed="false">
      <c r="A428" s="23" t="s">
        <v>48</v>
      </c>
      <c r="B428" s="47" t="s">
        <v>336</v>
      </c>
      <c r="C428" s="47" t="s">
        <v>344</v>
      </c>
      <c r="D428" s="13" t="s">
        <v>49</v>
      </c>
      <c r="E428" s="52" t="n">
        <f aca="false">6</f>
        <v>6</v>
      </c>
      <c r="F428" s="52" t="n">
        <f aca="false">6</f>
        <v>6</v>
      </c>
    </row>
    <row r="429" customFormat="false" ht="27.75" hidden="false" customHeight="true" outlineLevel="0" collapsed="false">
      <c r="A429" s="23" t="s">
        <v>50</v>
      </c>
      <c r="B429" s="47" t="s">
        <v>336</v>
      </c>
      <c r="C429" s="47" t="s">
        <v>344</v>
      </c>
      <c r="D429" s="13" t="s">
        <v>51</v>
      </c>
      <c r="E429" s="52" t="n">
        <f aca="false">15</f>
        <v>15</v>
      </c>
      <c r="F429" s="52" t="n">
        <f aca="false">15</f>
        <v>15</v>
      </c>
    </row>
    <row r="430" customFormat="false" ht="19.5" hidden="false" customHeight="true" outlineLevel="0" collapsed="false">
      <c r="A430" s="84" t="s">
        <v>345</v>
      </c>
      <c r="B430" s="85" t="s">
        <v>346</v>
      </c>
      <c r="C430" s="85" t="s">
        <v>20</v>
      </c>
      <c r="D430" s="85" t="s">
        <v>21</v>
      </c>
      <c r="E430" s="86" t="n">
        <f aca="false">E431+E435+E462</f>
        <v>186216.5</v>
      </c>
      <c r="F430" s="86" t="n">
        <f aca="false">F431+F435+F462</f>
        <v>167410</v>
      </c>
    </row>
    <row r="431" customFormat="false" ht="15.75" hidden="false" customHeight="true" outlineLevel="0" collapsed="false">
      <c r="A431" s="26" t="s">
        <v>347</v>
      </c>
      <c r="B431" s="61" t="n">
        <v>1001</v>
      </c>
      <c r="C431" s="14" t="s">
        <v>20</v>
      </c>
      <c r="D431" s="13" t="s">
        <v>21</v>
      </c>
      <c r="E431" s="19" t="n">
        <f aca="false">E432</f>
        <v>8934.4</v>
      </c>
      <c r="F431" s="19"/>
    </row>
    <row r="432" customFormat="false" ht="25.5" hidden="false" customHeight="false" outlineLevel="0" collapsed="false">
      <c r="A432" s="18" t="s">
        <v>348</v>
      </c>
      <c r="B432" s="79" t="n">
        <v>1001</v>
      </c>
      <c r="C432" s="47" t="s">
        <v>349</v>
      </c>
      <c r="D432" s="20" t="s">
        <v>21</v>
      </c>
      <c r="E432" s="21" t="n">
        <f aca="false">E433</f>
        <v>8934.4</v>
      </c>
      <c r="F432" s="21"/>
    </row>
    <row r="433" customFormat="false" ht="38.25" hidden="false" customHeight="false" outlineLevel="0" collapsed="false">
      <c r="A433" s="18" t="s">
        <v>350</v>
      </c>
      <c r="B433" s="79" t="n">
        <v>1001</v>
      </c>
      <c r="C433" s="47" t="s">
        <v>351</v>
      </c>
      <c r="D433" s="20" t="s">
        <v>21</v>
      </c>
      <c r="E433" s="21" t="n">
        <f aca="false">E434</f>
        <v>8934.4</v>
      </c>
      <c r="F433" s="21"/>
    </row>
    <row r="434" customFormat="false" ht="18.75" hidden="false" customHeight="true" outlineLevel="0" collapsed="false">
      <c r="A434" s="18" t="s">
        <v>352</v>
      </c>
      <c r="B434" s="79" t="n">
        <v>1001</v>
      </c>
      <c r="C434" s="47" t="s">
        <v>351</v>
      </c>
      <c r="D434" s="20" t="s">
        <v>353</v>
      </c>
      <c r="E434" s="21" t="n">
        <f aca="false">8934.4</f>
        <v>8934.4</v>
      </c>
      <c r="F434" s="21"/>
    </row>
    <row r="435" customFormat="false" ht="15" hidden="false" customHeight="true" outlineLevel="0" collapsed="false">
      <c r="A435" s="35" t="s">
        <v>354</v>
      </c>
      <c r="B435" s="14" t="s">
        <v>355</v>
      </c>
      <c r="C435" s="14" t="s">
        <v>20</v>
      </c>
      <c r="D435" s="14" t="s">
        <v>21</v>
      </c>
      <c r="E435" s="22" t="n">
        <f aca="false">E439+E456+E436+E450</f>
        <v>114231.9</v>
      </c>
      <c r="F435" s="22" t="n">
        <f aca="false">F439+F456+F436</f>
        <v>104596</v>
      </c>
    </row>
    <row r="436" customFormat="false" ht="17.25" hidden="false" customHeight="true" outlineLevel="0" collapsed="false">
      <c r="A436" s="18" t="s">
        <v>356</v>
      </c>
      <c r="B436" s="14" t="s">
        <v>355</v>
      </c>
      <c r="C436" s="14" t="s">
        <v>357</v>
      </c>
      <c r="D436" s="14" t="s">
        <v>21</v>
      </c>
      <c r="E436" s="22" t="n">
        <f aca="false">E437</f>
        <v>0</v>
      </c>
      <c r="F436" s="22" t="n">
        <f aca="false">F437</f>
        <v>0</v>
      </c>
    </row>
    <row r="437" customFormat="false" ht="30" hidden="false" customHeight="true" outlineLevel="0" collapsed="false">
      <c r="A437" s="18" t="s">
        <v>358</v>
      </c>
      <c r="B437" s="14" t="s">
        <v>355</v>
      </c>
      <c r="C437" s="14" t="s">
        <v>359</v>
      </c>
      <c r="D437" s="14" t="s">
        <v>21</v>
      </c>
      <c r="E437" s="22" t="n">
        <f aca="false">E438</f>
        <v>0</v>
      </c>
      <c r="F437" s="22" t="n">
        <f aca="false">F438</f>
        <v>0</v>
      </c>
    </row>
    <row r="438" customFormat="false" ht="21.75" hidden="false" customHeight="true" outlineLevel="0" collapsed="false">
      <c r="A438" s="18" t="s">
        <v>360</v>
      </c>
      <c r="B438" s="14" t="s">
        <v>355</v>
      </c>
      <c r="C438" s="14" t="s">
        <v>359</v>
      </c>
      <c r="D438" s="14" t="s">
        <v>361</v>
      </c>
      <c r="E438" s="22"/>
      <c r="F438" s="22"/>
    </row>
    <row r="439" customFormat="false" ht="18" hidden="false" customHeight="true" outlineLevel="0" collapsed="false">
      <c r="A439" s="18" t="s">
        <v>362</v>
      </c>
      <c r="B439" s="14" t="s">
        <v>355</v>
      </c>
      <c r="C439" s="14" t="s">
        <v>363</v>
      </c>
      <c r="D439" s="14" t="s">
        <v>21</v>
      </c>
      <c r="E439" s="22" t="n">
        <f aca="false">E448+E446+E443+E440</f>
        <v>105001.1</v>
      </c>
      <c r="F439" s="22" t="n">
        <f aca="false">F448+F446+F443</f>
        <v>104596</v>
      </c>
    </row>
    <row r="440" customFormat="false" ht="40.5" hidden="false" customHeight="true" outlineLevel="0" collapsed="false">
      <c r="A440" s="18" t="s">
        <v>364</v>
      </c>
      <c r="B440" s="14" t="s">
        <v>355</v>
      </c>
      <c r="C440" s="14" t="s">
        <v>365</v>
      </c>
      <c r="D440" s="14" t="s">
        <v>21</v>
      </c>
      <c r="E440" s="22" t="n">
        <f aca="false">E441+E442</f>
        <v>405.1</v>
      </c>
      <c r="F440" s="22"/>
    </row>
    <row r="441" customFormat="false" ht="27.75" hidden="false" customHeight="true" outlineLevel="0" collapsed="false">
      <c r="A441" s="18" t="s">
        <v>366</v>
      </c>
      <c r="B441" s="14" t="s">
        <v>355</v>
      </c>
      <c r="C441" s="14" t="s">
        <v>365</v>
      </c>
      <c r="D441" s="14" t="s">
        <v>367</v>
      </c>
      <c r="E441" s="22" t="n">
        <f aca="false">400</f>
        <v>400</v>
      </c>
      <c r="F441" s="22"/>
    </row>
    <row r="442" customFormat="false" ht="27.75" hidden="false" customHeight="true" outlineLevel="0" collapsed="false">
      <c r="A442" s="18" t="s">
        <v>368</v>
      </c>
      <c r="B442" s="14" t="s">
        <v>355</v>
      </c>
      <c r="C442" s="14" t="s">
        <v>365</v>
      </c>
      <c r="D442" s="14" t="s">
        <v>369</v>
      </c>
      <c r="E442" s="22" t="n">
        <v>5.1</v>
      </c>
      <c r="F442" s="22"/>
    </row>
    <row r="443" customFormat="false" ht="79.5" hidden="false" customHeight="true" outlineLevel="0" collapsed="false">
      <c r="A443" s="87" t="s">
        <v>370</v>
      </c>
      <c r="B443" s="14" t="s">
        <v>355</v>
      </c>
      <c r="C443" s="14" t="s">
        <v>371</v>
      </c>
      <c r="D443" s="14" t="s">
        <v>21</v>
      </c>
      <c r="E443" s="22" t="n">
        <f aca="false">E444+E445</f>
        <v>0</v>
      </c>
      <c r="F443" s="22" t="n">
        <f aca="false">F444+F445</f>
        <v>0</v>
      </c>
    </row>
    <row r="444" customFormat="false" ht="27.75" hidden="false" customHeight="true" outlineLevel="0" collapsed="false">
      <c r="A444" s="18" t="s">
        <v>360</v>
      </c>
      <c r="B444" s="14" t="s">
        <v>355</v>
      </c>
      <c r="C444" s="14" t="s">
        <v>371</v>
      </c>
      <c r="D444" s="14" t="s">
        <v>361</v>
      </c>
      <c r="E444" s="22" t="n">
        <v>0</v>
      </c>
      <c r="F444" s="22"/>
    </row>
    <row r="445" customFormat="false" ht="20.25" hidden="false" customHeight="true" outlineLevel="0" collapsed="false">
      <c r="A445" s="18" t="s">
        <v>372</v>
      </c>
      <c r="B445" s="14" t="s">
        <v>355</v>
      </c>
      <c r="C445" s="14" t="s">
        <v>371</v>
      </c>
      <c r="D445" s="14" t="s">
        <v>373</v>
      </c>
      <c r="E445" s="22" t="n">
        <v>0</v>
      </c>
      <c r="F445" s="22"/>
    </row>
    <row r="446" customFormat="false" ht="82.5" hidden="false" customHeight="true" outlineLevel="0" collapsed="false">
      <c r="A446" s="87" t="s">
        <v>374</v>
      </c>
      <c r="B446" s="14" t="s">
        <v>355</v>
      </c>
      <c r="C446" s="14" t="s">
        <v>375</v>
      </c>
      <c r="D446" s="14" t="s">
        <v>21</v>
      </c>
      <c r="E446" s="22" t="n">
        <f aca="false">E447</f>
        <v>0</v>
      </c>
      <c r="F446" s="22" t="n">
        <f aca="false">F447</f>
        <v>0</v>
      </c>
    </row>
    <row r="447" customFormat="false" ht="18.75" hidden="false" customHeight="true" outlineLevel="0" collapsed="false">
      <c r="A447" s="18" t="s">
        <v>372</v>
      </c>
      <c r="B447" s="14" t="s">
        <v>355</v>
      </c>
      <c r="C447" s="14" t="s">
        <v>375</v>
      </c>
      <c r="D447" s="14" t="s">
        <v>373</v>
      </c>
      <c r="E447" s="22" t="n">
        <v>0</v>
      </c>
      <c r="F447" s="22"/>
    </row>
    <row r="448" customFormat="false" ht="42" hidden="false" customHeight="true" outlineLevel="0" collapsed="false">
      <c r="A448" s="18" t="s">
        <v>177</v>
      </c>
      <c r="B448" s="14" t="s">
        <v>355</v>
      </c>
      <c r="C448" s="14" t="s">
        <v>376</v>
      </c>
      <c r="D448" s="14" t="s">
        <v>21</v>
      </c>
      <c r="E448" s="22" t="n">
        <f aca="false">E449</f>
        <v>104596</v>
      </c>
      <c r="F448" s="22" t="n">
        <f aca="false">F449</f>
        <v>104596</v>
      </c>
    </row>
    <row r="449" customFormat="false" ht="30.75" hidden="false" customHeight="true" outlineLevel="0" collapsed="false">
      <c r="A449" s="18" t="s">
        <v>368</v>
      </c>
      <c r="B449" s="14" t="s">
        <v>355</v>
      </c>
      <c r="C449" s="14" t="s">
        <v>376</v>
      </c>
      <c r="D449" s="14" t="s">
        <v>369</v>
      </c>
      <c r="E449" s="22" t="n">
        <f aca="false">104596</f>
        <v>104596</v>
      </c>
      <c r="F449" s="22" t="n">
        <f aca="false">104596</f>
        <v>104596</v>
      </c>
    </row>
    <row r="450" customFormat="false" ht="18" hidden="false" customHeight="true" outlineLevel="0" collapsed="false">
      <c r="A450" s="18" t="s">
        <v>120</v>
      </c>
      <c r="B450" s="14" t="s">
        <v>355</v>
      </c>
      <c r="C450" s="14" t="s">
        <v>121</v>
      </c>
      <c r="D450" s="14" t="s">
        <v>21</v>
      </c>
      <c r="E450" s="22" t="n">
        <f aca="false">E451</f>
        <v>0</v>
      </c>
      <c r="F450" s="22"/>
    </row>
    <row r="451" customFormat="false" ht="106.5" hidden="false" customHeight="true" outlineLevel="0" collapsed="false">
      <c r="A451" s="88" t="s">
        <v>377</v>
      </c>
      <c r="B451" s="14" t="s">
        <v>355</v>
      </c>
      <c r="C451" s="14" t="s">
        <v>378</v>
      </c>
      <c r="D451" s="14" t="s">
        <v>21</v>
      </c>
      <c r="E451" s="22" t="n">
        <f aca="false">E453</f>
        <v>0</v>
      </c>
      <c r="F451" s="22"/>
    </row>
    <row r="452" customFormat="false" ht="42.75" hidden="false" customHeight="true" outlineLevel="0" collapsed="false">
      <c r="A452" s="88" t="s">
        <v>379</v>
      </c>
      <c r="B452" s="14" t="s">
        <v>355</v>
      </c>
      <c r="C452" s="14" t="s">
        <v>380</v>
      </c>
      <c r="D452" s="14" t="s">
        <v>21</v>
      </c>
      <c r="E452" s="22"/>
      <c r="F452" s="22"/>
    </row>
    <row r="453" customFormat="false" ht="43.5" hidden="false" customHeight="true" outlineLevel="0" collapsed="false">
      <c r="A453" s="18" t="s">
        <v>381</v>
      </c>
      <c r="B453" s="14" t="s">
        <v>355</v>
      </c>
      <c r="C453" s="14" t="s">
        <v>380</v>
      </c>
      <c r="D453" s="14" t="s">
        <v>382</v>
      </c>
      <c r="E453" s="22" t="n">
        <v>0</v>
      </c>
      <c r="F453" s="22"/>
    </row>
    <row r="454" customFormat="false" ht="33" hidden="false" customHeight="true" outlineLevel="0" collapsed="false">
      <c r="A454" s="88" t="s">
        <v>383</v>
      </c>
      <c r="B454" s="14" t="s">
        <v>355</v>
      </c>
      <c r="C454" s="14" t="s">
        <v>384</v>
      </c>
      <c r="D454" s="14" t="s">
        <v>21</v>
      </c>
      <c r="E454" s="22"/>
      <c r="F454" s="22"/>
    </row>
    <row r="455" customFormat="false" ht="43.5" hidden="false" customHeight="true" outlineLevel="0" collapsed="false">
      <c r="A455" s="18" t="s">
        <v>381</v>
      </c>
      <c r="B455" s="14" t="s">
        <v>355</v>
      </c>
      <c r="C455" s="14" t="s">
        <v>384</v>
      </c>
      <c r="D455" s="14" t="s">
        <v>382</v>
      </c>
      <c r="E455" s="22"/>
      <c r="F455" s="22"/>
    </row>
    <row r="456" customFormat="false" ht="24" hidden="false" customHeight="true" outlineLevel="0" collapsed="false">
      <c r="A456" s="18" t="s">
        <v>124</v>
      </c>
      <c r="B456" s="14" t="s">
        <v>355</v>
      </c>
      <c r="C456" s="14" t="s">
        <v>125</v>
      </c>
      <c r="D456" s="14" t="s">
        <v>21</v>
      </c>
      <c r="E456" s="22" t="n">
        <f aca="false">E457+E460</f>
        <v>9230.8</v>
      </c>
      <c r="F456" s="22"/>
    </row>
    <row r="457" customFormat="false" ht="59.25" hidden="false" customHeight="true" outlineLevel="0" collapsed="false">
      <c r="A457" s="34" t="s">
        <v>385</v>
      </c>
      <c r="B457" s="14" t="s">
        <v>355</v>
      </c>
      <c r="C457" s="14" t="s">
        <v>386</v>
      </c>
      <c r="D457" s="14" t="s">
        <v>21</v>
      </c>
      <c r="E457" s="22" t="n">
        <f aca="false">E458+E459</f>
        <v>4479.6</v>
      </c>
      <c r="F457" s="22"/>
    </row>
    <row r="458" customFormat="false" ht="23.25" hidden="false" customHeight="true" outlineLevel="0" collapsed="false">
      <c r="A458" s="89" t="s">
        <v>387</v>
      </c>
      <c r="B458" s="14" t="s">
        <v>355</v>
      </c>
      <c r="C458" s="14" t="s">
        <v>386</v>
      </c>
      <c r="D458" s="14" t="s">
        <v>388</v>
      </c>
      <c r="E458" s="22" t="n">
        <f aca="false">3600+879.6</f>
        <v>4479.6</v>
      </c>
      <c r="F458" s="22"/>
    </row>
    <row r="459" customFormat="false" ht="53.25" hidden="false" customHeight="true" outlineLevel="0" collapsed="false">
      <c r="A459" s="87" t="s">
        <v>389</v>
      </c>
      <c r="B459" s="14" t="s">
        <v>355</v>
      </c>
      <c r="C459" s="14" t="s">
        <v>386</v>
      </c>
      <c r="D459" s="14" t="s">
        <v>390</v>
      </c>
      <c r="E459" s="22"/>
      <c r="F459" s="22"/>
    </row>
    <row r="460" customFormat="false" ht="55.5" hidden="false" customHeight="true" outlineLevel="0" collapsed="false">
      <c r="A460" s="87" t="s">
        <v>391</v>
      </c>
      <c r="B460" s="14" t="s">
        <v>355</v>
      </c>
      <c r="C460" s="14" t="s">
        <v>392</v>
      </c>
      <c r="D460" s="14" t="s">
        <v>21</v>
      </c>
      <c r="E460" s="22" t="n">
        <f aca="false">E461</f>
        <v>4751.2</v>
      </c>
      <c r="F460" s="22"/>
    </row>
    <row r="461" customFormat="false" ht="19.5" hidden="false" customHeight="true" outlineLevel="0" collapsed="false">
      <c r="A461" s="89" t="s">
        <v>387</v>
      </c>
      <c r="B461" s="14" t="s">
        <v>355</v>
      </c>
      <c r="C461" s="14" t="s">
        <v>392</v>
      </c>
      <c r="D461" s="14" t="s">
        <v>388</v>
      </c>
      <c r="E461" s="22" t="n">
        <f aca="false">3645.9+1105.3</f>
        <v>4751.2</v>
      </c>
      <c r="F461" s="22"/>
    </row>
    <row r="462" customFormat="false" ht="21.75" hidden="false" customHeight="true" outlineLevel="0" collapsed="false">
      <c r="A462" s="30" t="s">
        <v>393</v>
      </c>
      <c r="B462" s="14" t="s">
        <v>394</v>
      </c>
      <c r="C462" s="14" t="s">
        <v>20</v>
      </c>
      <c r="D462" s="14" t="s">
        <v>21</v>
      </c>
      <c r="E462" s="22" t="n">
        <f aca="false">E465+E463</f>
        <v>63050.2</v>
      </c>
      <c r="F462" s="22" t="n">
        <f aca="false">F465+F463</f>
        <v>62814</v>
      </c>
    </row>
    <row r="463" customFormat="false" ht="66.75" hidden="false" customHeight="true" outlineLevel="0" collapsed="false">
      <c r="A463" s="18" t="s">
        <v>395</v>
      </c>
      <c r="B463" s="14" t="s">
        <v>394</v>
      </c>
      <c r="C463" s="14" t="s">
        <v>396</v>
      </c>
      <c r="D463" s="14" t="s">
        <v>21</v>
      </c>
      <c r="E463" s="22" t="n">
        <f aca="false">E464</f>
        <v>236.2</v>
      </c>
      <c r="F463" s="22"/>
    </row>
    <row r="464" customFormat="false" ht="21.75" hidden="false" customHeight="true" outlineLevel="0" collapsed="false">
      <c r="A464" s="89" t="s">
        <v>397</v>
      </c>
      <c r="B464" s="14" t="s">
        <v>394</v>
      </c>
      <c r="C464" s="14" t="s">
        <v>396</v>
      </c>
      <c r="D464" s="14" t="s">
        <v>373</v>
      </c>
      <c r="E464" s="22" t="n">
        <f aca="false">236.2</f>
        <v>236.2</v>
      </c>
      <c r="F464" s="22"/>
    </row>
    <row r="465" customFormat="false" ht="31.5" hidden="false" customHeight="true" outlineLevel="0" collapsed="false">
      <c r="A465" s="18" t="s">
        <v>226</v>
      </c>
      <c r="B465" s="14" t="s">
        <v>394</v>
      </c>
      <c r="C465" s="14" t="s">
        <v>299</v>
      </c>
      <c r="D465" s="14" t="s">
        <v>21</v>
      </c>
      <c r="E465" s="22" t="n">
        <f aca="false">E466+E468</f>
        <v>62814</v>
      </c>
      <c r="F465" s="22" t="n">
        <f aca="false">F466+F468</f>
        <v>62814</v>
      </c>
    </row>
    <row r="466" customFormat="false" ht="66" hidden="false" customHeight="true" outlineLevel="0" collapsed="false">
      <c r="A466" s="18" t="s">
        <v>255</v>
      </c>
      <c r="B466" s="14" t="s">
        <v>394</v>
      </c>
      <c r="C466" s="14" t="s">
        <v>398</v>
      </c>
      <c r="D466" s="14" t="s">
        <v>21</v>
      </c>
      <c r="E466" s="22" t="n">
        <f aca="false">E467</f>
        <v>62814</v>
      </c>
      <c r="F466" s="22" t="n">
        <f aca="false">F467</f>
        <v>62814</v>
      </c>
    </row>
    <row r="467" customFormat="false" ht="30" hidden="false" customHeight="true" outlineLevel="0" collapsed="false">
      <c r="A467" s="18" t="s">
        <v>399</v>
      </c>
      <c r="B467" s="14" t="s">
        <v>394</v>
      </c>
      <c r="C467" s="14" t="s">
        <v>398</v>
      </c>
      <c r="D467" s="14" t="s">
        <v>400</v>
      </c>
      <c r="E467" s="22" t="n">
        <f aca="false">65198-2384</f>
        <v>62814</v>
      </c>
      <c r="F467" s="22" t="n">
        <f aca="false">65198-2384</f>
        <v>62814</v>
      </c>
    </row>
    <row r="468" customFormat="false" ht="30" hidden="false" customHeight="true" outlineLevel="0" collapsed="false">
      <c r="A468" s="18" t="s">
        <v>401</v>
      </c>
      <c r="B468" s="14" t="s">
        <v>394</v>
      </c>
      <c r="C468" s="14" t="s">
        <v>402</v>
      </c>
      <c r="D468" s="14" t="s">
        <v>21</v>
      </c>
      <c r="E468" s="22" t="n">
        <f aca="false">E469</f>
        <v>0</v>
      </c>
      <c r="F468" s="22" t="n">
        <f aca="false">F469</f>
        <v>0</v>
      </c>
    </row>
    <row r="469" customFormat="false" ht="30" hidden="false" customHeight="true" outlineLevel="0" collapsed="false">
      <c r="A469" s="18" t="s">
        <v>399</v>
      </c>
      <c r="B469" s="14" t="s">
        <v>394</v>
      </c>
      <c r="C469" s="14" t="s">
        <v>402</v>
      </c>
      <c r="D469" s="14" t="s">
        <v>400</v>
      </c>
      <c r="E469" s="22"/>
      <c r="F469" s="22"/>
    </row>
    <row r="470" s="91" customFormat="true" ht="22.5" hidden="false" customHeight="true" outlineLevel="0" collapsed="false">
      <c r="A470" s="37" t="s">
        <v>403</v>
      </c>
      <c r="B470" s="38" t="s">
        <v>404</v>
      </c>
      <c r="C470" s="38" t="s">
        <v>20</v>
      </c>
      <c r="D470" s="38" t="s">
        <v>21</v>
      </c>
      <c r="E470" s="39" t="n">
        <f aca="false">E471</f>
        <v>9056.8</v>
      </c>
      <c r="F470" s="90"/>
    </row>
    <row r="471" customFormat="false" ht="18.75" hidden="false" customHeight="true" outlineLevel="0" collapsed="false">
      <c r="A471" s="92" t="s">
        <v>405</v>
      </c>
      <c r="B471" s="93" t="s">
        <v>406</v>
      </c>
      <c r="C471" s="93" t="s">
        <v>20</v>
      </c>
      <c r="D471" s="94" t="s">
        <v>21</v>
      </c>
      <c r="E471" s="95" t="n">
        <f aca="false">E472+E477</f>
        <v>9056.8</v>
      </c>
      <c r="F471" s="22"/>
    </row>
    <row r="472" customFormat="false" ht="24.75" hidden="false" customHeight="true" outlineLevel="0" collapsed="false">
      <c r="A472" s="18" t="s">
        <v>407</v>
      </c>
      <c r="B472" s="14" t="s">
        <v>406</v>
      </c>
      <c r="C472" s="14" t="s">
        <v>408</v>
      </c>
      <c r="D472" s="14" t="s">
        <v>21</v>
      </c>
      <c r="E472" s="22" t="n">
        <f aca="false">E473</f>
        <v>3132.3</v>
      </c>
      <c r="F472" s="22"/>
    </row>
    <row r="473" customFormat="false" ht="27.75" hidden="false" customHeight="true" outlineLevel="0" collapsed="false">
      <c r="A473" s="18" t="s">
        <v>92</v>
      </c>
      <c r="B473" s="14" t="s">
        <v>406</v>
      </c>
      <c r="C473" s="47" t="s">
        <v>409</v>
      </c>
      <c r="D473" s="47" t="s">
        <v>21</v>
      </c>
      <c r="E473" s="22" t="n">
        <f aca="false">E474</f>
        <v>3132.3</v>
      </c>
      <c r="F473" s="22"/>
    </row>
    <row r="474" customFormat="false" ht="31.5" hidden="false" customHeight="true" outlineLevel="0" collapsed="false">
      <c r="A474" s="18" t="s">
        <v>410</v>
      </c>
      <c r="B474" s="14" t="s">
        <v>406</v>
      </c>
      <c r="C474" s="47" t="s">
        <v>411</v>
      </c>
      <c r="D474" s="47" t="s">
        <v>21</v>
      </c>
      <c r="E474" s="22" t="n">
        <f aca="false">E475</f>
        <v>3132.3</v>
      </c>
      <c r="F474" s="22"/>
    </row>
    <row r="475" customFormat="false" ht="42.75" hidden="false" customHeight="true" outlineLevel="0" collapsed="false">
      <c r="A475" s="44" t="s">
        <v>147</v>
      </c>
      <c r="B475" s="14" t="s">
        <v>406</v>
      </c>
      <c r="C475" s="47" t="s">
        <v>411</v>
      </c>
      <c r="D475" s="47" t="s">
        <v>148</v>
      </c>
      <c r="E475" s="22" t="n">
        <f aca="false">3132.3</f>
        <v>3132.3</v>
      </c>
      <c r="F475" s="22"/>
    </row>
    <row r="476" customFormat="false" ht="25.5" hidden="false" customHeight="true" outlineLevel="0" collapsed="false">
      <c r="A476" s="54" t="s">
        <v>163</v>
      </c>
      <c r="B476" s="14" t="s">
        <v>406</v>
      </c>
      <c r="C476" s="47" t="s">
        <v>411</v>
      </c>
      <c r="D476" s="47" t="s">
        <v>164</v>
      </c>
      <c r="E476" s="22" t="n">
        <v>0</v>
      </c>
      <c r="F476" s="22"/>
    </row>
    <row r="477" customFormat="false" ht="57" hidden="false" customHeight="true" outlineLevel="0" collapsed="false">
      <c r="A477" s="58" t="s">
        <v>228</v>
      </c>
      <c r="B477" s="14" t="s">
        <v>406</v>
      </c>
      <c r="C477" s="47" t="s">
        <v>125</v>
      </c>
      <c r="D477" s="47" t="s">
        <v>21</v>
      </c>
      <c r="E477" s="15" t="n">
        <f aca="false">E480+E479+E478</f>
        <v>5924.5</v>
      </c>
      <c r="F477" s="22"/>
    </row>
    <row r="478" customFormat="false" ht="33" hidden="false" customHeight="true" outlineLevel="0" collapsed="false">
      <c r="A478" s="17" t="s">
        <v>46</v>
      </c>
      <c r="B478" s="14" t="s">
        <v>406</v>
      </c>
      <c r="C478" s="47" t="s">
        <v>229</v>
      </c>
      <c r="D478" s="47" t="s">
        <v>47</v>
      </c>
      <c r="E478" s="15" t="n">
        <f aca="false">2725</f>
        <v>2725</v>
      </c>
      <c r="F478" s="22"/>
    </row>
    <row r="479" customFormat="false" ht="45.75" hidden="false" customHeight="true" outlineLevel="0" collapsed="false">
      <c r="A479" s="44" t="s">
        <v>147</v>
      </c>
      <c r="B479" s="14" t="s">
        <v>406</v>
      </c>
      <c r="C479" s="47" t="s">
        <v>229</v>
      </c>
      <c r="D479" s="47" t="s">
        <v>148</v>
      </c>
      <c r="E479" s="15" t="n">
        <f aca="false">2775</f>
        <v>2775</v>
      </c>
      <c r="F479" s="22"/>
    </row>
    <row r="480" customFormat="false" ht="18.75" hidden="false" customHeight="true" outlineLevel="0" collapsed="false">
      <c r="A480" s="54" t="s">
        <v>163</v>
      </c>
      <c r="B480" s="14" t="s">
        <v>406</v>
      </c>
      <c r="C480" s="47" t="s">
        <v>229</v>
      </c>
      <c r="D480" s="47" t="s">
        <v>164</v>
      </c>
      <c r="E480" s="15" t="n">
        <f aca="false">6000-500+424.5-5500</f>
        <v>424.5</v>
      </c>
      <c r="F480" s="22"/>
    </row>
    <row r="481" s="96" customFormat="true" ht="18" hidden="false" customHeight="true" outlineLevel="0" collapsed="false">
      <c r="A481" s="37" t="s">
        <v>412</v>
      </c>
      <c r="B481" s="38" t="s">
        <v>413</v>
      </c>
      <c r="C481" s="38" t="s">
        <v>20</v>
      </c>
      <c r="D481" s="38" t="s">
        <v>21</v>
      </c>
      <c r="E481" s="39" t="n">
        <f aca="false">E482+E486</f>
        <v>15100</v>
      </c>
      <c r="F481" s="39"/>
    </row>
    <row r="482" customFormat="false" ht="12.75" hidden="false" customHeight="false" outlineLevel="0" collapsed="false">
      <c r="A482" s="30" t="s">
        <v>414</v>
      </c>
      <c r="B482" s="20" t="s">
        <v>415</v>
      </c>
      <c r="C482" s="20" t="s">
        <v>20</v>
      </c>
      <c r="D482" s="20" t="s">
        <v>21</v>
      </c>
      <c r="E482" s="22" t="n">
        <f aca="false">E483</f>
        <v>7550</v>
      </c>
      <c r="F482" s="22"/>
    </row>
    <row r="483" customFormat="false" ht="18.75" hidden="false" customHeight="true" outlineLevel="0" collapsed="false">
      <c r="A483" s="18" t="s">
        <v>416</v>
      </c>
      <c r="B483" s="20" t="s">
        <v>415</v>
      </c>
      <c r="C483" s="20" t="s">
        <v>417</v>
      </c>
      <c r="D483" s="20" t="s">
        <v>21</v>
      </c>
      <c r="E483" s="22" t="n">
        <f aca="false">E484</f>
        <v>7550</v>
      </c>
      <c r="F483" s="22"/>
    </row>
    <row r="484" customFormat="false" ht="25.5" hidden="false" customHeight="false" outlineLevel="0" collapsed="false">
      <c r="A484" s="18" t="s">
        <v>418</v>
      </c>
      <c r="B484" s="20" t="s">
        <v>415</v>
      </c>
      <c r="C484" s="20" t="s">
        <v>419</v>
      </c>
      <c r="D484" s="20" t="s">
        <v>21</v>
      </c>
      <c r="E484" s="22" t="n">
        <f aca="false">E485</f>
        <v>7550</v>
      </c>
      <c r="F484" s="22"/>
    </row>
    <row r="485" customFormat="false" ht="44.25" hidden="false" customHeight="true" outlineLevel="0" collapsed="false">
      <c r="A485" s="44" t="s">
        <v>159</v>
      </c>
      <c r="B485" s="20" t="s">
        <v>415</v>
      </c>
      <c r="C485" s="20" t="s">
        <v>419</v>
      </c>
      <c r="D485" s="20" t="s">
        <v>160</v>
      </c>
      <c r="E485" s="22" t="n">
        <f aca="false">7550</f>
        <v>7550</v>
      </c>
      <c r="F485" s="22"/>
    </row>
    <row r="486" customFormat="false" ht="18" hidden="false" customHeight="true" outlineLevel="0" collapsed="false">
      <c r="A486" s="30" t="s">
        <v>420</v>
      </c>
      <c r="B486" s="20" t="s">
        <v>421</v>
      </c>
      <c r="C486" s="20" t="s">
        <v>20</v>
      </c>
      <c r="D486" s="20" t="s">
        <v>21</v>
      </c>
      <c r="E486" s="22" t="n">
        <f aca="false">E487</f>
        <v>7550</v>
      </c>
      <c r="F486" s="22"/>
    </row>
    <row r="487" customFormat="false" ht="31.5" hidden="false" customHeight="true" outlineLevel="0" collapsed="false">
      <c r="A487" s="18" t="s">
        <v>422</v>
      </c>
      <c r="B487" s="20" t="s">
        <v>421</v>
      </c>
      <c r="C487" s="20" t="s">
        <v>423</v>
      </c>
      <c r="D487" s="20" t="s">
        <v>21</v>
      </c>
      <c r="E487" s="22" t="n">
        <f aca="false">E488</f>
        <v>7550</v>
      </c>
      <c r="F487" s="22"/>
    </row>
    <row r="488" customFormat="false" ht="24" hidden="false" customHeight="true" outlineLevel="0" collapsed="false">
      <c r="A488" s="18" t="s">
        <v>424</v>
      </c>
      <c r="B488" s="20" t="s">
        <v>421</v>
      </c>
      <c r="C488" s="20" t="s">
        <v>425</v>
      </c>
      <c r="D488" s="20" t="s">
        <v>21</v>
      </c>
      <c r="E488" s="22" t="n">
        <f aca="false">E489</f>
        <v>7550</v>
      </c>
      <c r="F488" s="22"/>
    </row>
    <row r="489" customFormat="false" ht="44.25" hidden="false" customHeight="true" outlineLevel="0" collapsed="false">
      <c r="A489" s="44" t="s">
        <v>159</v>
      </c>
      <c r="B489" s="20" t="s">
        <v>421</v>
      </c>
      <c r="C489" s="20" t="s">
        <v>425</v>
      </c>
      <c r="D489" s="20" t="s">
        <v>160</v>
      </c>
      <c r="E489" s="22" t="n">
        <f aca="false">7550</f>
        <v>7550</v>
      </c>
      <c r="F489" s="22"/>
    </row>
    <row r="490" customFormat="false" ht="27.75" hidden="false" customHeight="true" outlineLevel="0" collapsed="false">
      <c r="A490" s="37" t="s">
        <v>426</v>
      </c>
      <c r="B490" s="85" t="s">
        <v>427</v>
      </c>
      <c r="C490" s="85" t="s">
        <v>20</v>
      </c>
      <c r="D490" s="85" t="s">
        <v>21</v>
      </c>
      <c r="E490" s="97" t="n">
        <f aca="false">E491</f>
        <v>74095.5</v>
      </c>
      <c r="F490" s="95"/>
    </row>
    <row r="491" customFormat="false" ht="30" hidden="false" customHeight="true" outlineLevel="0" collapsed="false">
      <c r="A491" s="18" t="s">
        <v>428</v>
      </c>
      <c r="B491" s="14" t="s">
        <v>429</v>
      </c>
      <c r="C491" s="20" t="s">
        <v>20</v>
      </c>
      <c r="D491" s="20" t="s">
        <v>21</v>
      </c>
      <c r="E491" s="22" t="n">
        <f aca="false">E492</f>
        <v>74095.5</v>
      </c>
      <c r="F491" s="22"/>
    </row>
    <row r="492" customFormat="false" ht="20.25" hidden="false" customHeight="true" outlineLevel="0" collapsed="false">
      <c r="A492" s="28" t="s">
        <v>430</v>
      </c>
      <c r="B492" s="14" t="s">
        <v>429</v>
      </c>
      <c r="C492" s="14" t="s">
        <v>431</v>
      </c>
      <c r="D492" s="14" t="s">
        <v>21</v>
      </c>
      <c r="E492" s="22" t="n">
        <f aca="false">E493</f>
        <v>74095.5</v>
      </c>
      <c r="F492" s="22"/>
    </row>
    <row r="493" customFormat="false" ht="18" hidden="false" customHeight="true" outlineLevel="0" collapsed="false">
      <c r="A493" s="28" t="s">
        <v>432</v>
      </c>
      <c r="B493" s="14" t="s">
        <v>429</v>
      </c>
      <c r="C493" s="14" t="s">
        <v>433</v>
      </c>
      <c r="D493" s="14" t="s">
        <v>21</v>
      </c>
      <c r="E493" s="22" t="n">
        <f aca="false">E494</f>
        <v>74095.5</v>
      </c>
      <c r="F493" s="22"/>
    </row>
    <row r="494" customFormat="false" ht="18.75" hidden="false" customHeight="true" outlineLevel="0" collapsed="false">
      <c r="A494" s="18" t="s">
        <v>434</v>
      </c>
      <c r="B494" s="14" t="s">
        <v>429</v>
      </c>
      <c r="C494" s="14" t="s">
        <v>433</v>
      </c>
      <c r="D494" s="14" t="s">
        <v>435</v>
      </c>
      <c r="E494" s="22" t="n">
        <f aca="false">81138-1000-3042.5-3000</f>
        <v>74095.5</v>
      </c>
      <c r="F494" s="22"/>
    </row>
    <row r="495" customFormat="false" ht="57" hidden="false" customHeight="true" outlineLevel="0" collapsed="false">
      <c r="A495" s="37" t="s">
        <v>436</v>
      </c>
      <c r="B495" s="38" t="s">
        <v>437</v>
      </c>
      <c r="C495" s="38" t="s">
        <v>20</v>
      </c>
      <c r="D495" s="38" t="s">
        <v>21</v>
      </c>
      <c r="E495" s="39" t="n">
        <f aca="false">E498+E500</f>
        <v>3489.5</v>
      </c>
      <c r="F495" s="22"/>
    </row>
    <row r="496" customFormat="false" ht="45" hidden="false" customHeight="true" outlineLevel="0" collapsed="false">
      <c r="A496" s="30" t="s">
        <v>438</v>
      </c>
      <c r="B496" s="14" t="s">
        <v>439</v>
      </c>
      <c r="C496" s="14" t="s">
        <v>20</v>
      </c>
      <c r="D496" s="14" t="s">
        <v>21</v>
      </c>
      <c r="E496" s="22" t="n">
        <f aca="false">E499</f>
        <v>0</v>
      </c>
      <c r="F496" s="22"/>
    </row>
    <row r="497" customFormat="false" ht="25.5" hidden="false" customHeight="true" outlineLevel="0" collapsed="false">
      <c r="A497" s="18" t="s">
        <v>440</v>
      </c>
      <c r="B497" s="14" t="s">
        <v>439</v>
      </c>
      <c r="C497" s="14" t="s">
        <v>441</v>
      </c>
      <c r="D497" s="14" t="s">
        <v>21</v>
      </c>
      <c r="E497" s="22" t="n">
        <v>0</v>
      </c>
      <c r="F497" s="22"/>
    </row>
    <row r="498" customFormat="false" ht="21" hidden="false" customHeight="true" outlineLevel="0" collapsed="false">
      <c r="A498" s="30" t="s">
        <v>442</v>
      </c>
      <c r="B498" s="14" t="s">
        <v>443</v>
      </c>
      <c r="C498" s="14" t="s">
        <v>20</v>
      </c>
      <c r="D498" s="14" t="s">
        <v>21</v>
      </c>
      <c r="E498" s="22" t="n">
        <f aca="false">E499</f>
        <v>0</v>
      </c>
      <c r="F498" s="22"/>
    </row>
    <row r="499" customFormat="false" ht="24" hidden="false" customHeight="true" outlineLevel="0" collapsed="false">
      <c r="A499" s="18" t="s">
        <v>444</v>
      </c>
      <c r="B499" s="14" t="s">
        <v>443</v>
      </c>
      <c r="C499" s="14" t="s">
        <v>445</v>
      </c>
      <c r="D499" s="14" t="s">
        <v>21</v>
      </c>
      <c r="E499" s="22" t="n">
        <v>0</v>
      </c>
      <c r="F499" s="22"/>
    </row>
    <row r="500" customFormat="false" ht="29.25" hidden="false" customHeight="true" outlineLevel="0" collapsed="false">
      <c r="A500" s="30" t="s">
        <v>446</v>
      </c>
      <c r="B500" s="14" t="s">
        <v>447</v>
      </c>
      <c r="C500" s="14" t="s">
        <v>20</v>
      </c>
      <c r="D500" s="14" t="s">
        <v>21</v>
      </c>
      <c r="E500" s="22" t="n">
        <f aca="false">E501</f>
        <v>3489.5</v>
      </c>
      <c r="F500" s="22"/>
    </row>
    <row r="501" customFormat="false" ht="21" hidden="false" customHeight="true" outlineLevel="0" collapsed="false">
      <c r="A501" s="36" t="s">
        <v>226</v>
      </c>
      <c r="B501" s="14" t="s">
        <v>447</v>
      </c>
      <c r="C501" s="14" t="s">
        <v>299</v>
      </c>
      <c r="D501" s="14" t="s">
        <v>21</v>
      </c>
      <c r="E501" s="22" t="n">
        <f aca="false">E502</f>
        <v>3489.5</v>
      </c>
      <c r="F501" s="22"/>
    </row>
    <row r="502" customFormat="false" ht="66.75" hidden="false" customHeight="true" outlineLevel="0" collapsed="false">
      <c r="A502" s="36" t="s">
        <v>448</v>
      </c>
      <c r="B502" s="14" t="s">
        <v>447</v>
      </c>
      <c r="C502" s="14" t="s">
        <v>449</v>
      </c>
      <c r="D502" s="14" t="s">
        <v>21</v>
      </c>
      <c r="E502" s="22" t="n">
        <f aca="false">E503</f>
        <v>3489.5</v>
      </c>
      <c r="F502" s="22"/>
    </row>
    <row r="503" customFormat="false" ht="21" hidden="false" customHeight="true" outlineLevel="0" collapsed="false">
      <c r="A503" s="98" t="s">
        <v>450</v>
      </c>
      <c r="B503" s="14" t="s">
        <v>447</v>
      </c>
      <c r="C503" s="14" t="s">
        <v>449</v>
      </c>
      <c r="D503" s="14" t="s">
        <v>451</v>
      </c>
      <c r="E503" s="22" t="n">
        <v>3489.5</v>
      </c>
      <c r="F503" s="22"/>
    </row>
    <row r="504" customFormat="false" ht="21" hidden="false" customHeight="true" outlineLevel="0" collapsed="false">
      <c r="A504" s="99" t="s">
        <v>452</v>
      </c>
      <c r="B504" s="100"/>
      <c r="C504" s="100"/>
      <c r="D504" s="100"/>
      <c r="E504" s="101" t="n">
        <f aca="false">E22+E115+E120+E139+E166+E180+E185+E326+E369+E430+E495+E470+E481+E490</f>
        <v>3625167.35</v>
      </c>
      <c r="F504" s="101" t="n">
        <f aca="false">F22+F115+F120+F139+F166+F180+F185+F326+F369+F430</f>
        <v>1514886.95</v>
      </c>
    </row>
  </sheetData>
  <autoFilter ref="A17:F504"/>
  <mergeCells count="7">
    <mergeCell ref="A17:F17"/>
    <mergeCell ref="A18:F18"/>
    <mergeCell ref="A20:A21"/>
    <mergeCell ref="B20:D20"/>
    <mergeCell ref="E20:E21"/>
    <mergeCell ref="F20:F21"/>
    <mergeCell ref="G288:H288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3-01-29T08:43:07Z</cp:lastPrinted>
  <dcterms:modified xsi:type="dcterms:W3CDTF">2013-02-11T14:04:05Z</dcterms:modified>
  <cp:revision>0</cp:revision>
  <dc:subject/>
  <dc:title/>
</cp:coreProperties>
</file>