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47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Субсидия на реализацию мероприятий по строительству и реконструкции объектов теплоснабжения муниципальной собственности</t>
  </si>
  <si>
    <t xml:space="preserve">Субсидия на приобретение объектов теплоснабж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, в точ числе:</t>
  </si>
  <si>
    <t xml:space="preserve">Государственная поддержка отрасли культуры (в части поддержки лучших работников сельских учреждений культуры)</t>
  </si>
  <si>
    <t xml:space="preserve">Государственная поддержка отрасли культуры (в части поддержки лучших сельских учреждений культуры)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Реализация мероприятий, связанных с возникновением в 2025 году особых обстоятельств в рамках заключенных концессионных соглашений в отношении объектов теплоснабже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ирование организаций дополнительного образования сферы культуры, направленное на социальную поддержку одаренных детей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75" zoomScalePageLayoutView="100" workbookViewId="0">
      <selection pane="topLeft" activeCell="F146" activeCellId="0" sqref="F16:H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428186.14075</v>
      </c>
      <c r="D21" s="16" t="n">
        <f aca="false">D22+D37</f>
        <v>8725698.875</v>
      </c>
      <c r="E21" s="16" t="n">
        <f aca="false">E22+E37</f>
        <v>8964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763586.73896</v>
      </c>
      <c r="D22" s="16" t="n">
        <f aca="false">D23+D25+D26+D34+D31</f>
        <v>8098418.875</v>
      </c>
      <c r="E22" s="16" t="n">
        <f aca="false">E23+E25+E26+E34+E31</f>
        <v>8338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276992.73896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+74965.34896+21580.29</f>
        <v>6276992.73896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+C29</f>
        <v>1532281</v>
      </c>
      <c r="D26" s="23" t="n">
        <f aca="false">D27+D28+D30+D29</f>
        <v>1779609</v>
      </c>
      <c r="E26" s="23" t="n">
        <f aca="false">E27+E28+E30+E29</f>
        <v>2169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f aca="false">1962998+32000</f>
        <v>1994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799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83158</v>
      </c>
      <c r="D34" s="23" t="n">
        <f aca="false">D35+D36</f>
        <v>6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f aca="false">53158+30000</f>
        <v>83158</v>
      </c>
      <c r="D35" s="25" t="n">
        <f aca="false">55922+10000</f>
        <v>65922</v>
      </c>
      <c r="E35" s="25" t="n">
        <v>58830</v>
      </c>
      <c r="F35" s="28"/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2+C56+C57</f>
        <v>664599.40179</v>
      </c>
      <c r="D37" s="23" t="n">
        <f aca="false">D38+D46+D52+D56+D57+D48</f>
        <v>627280</v>
      </c>
      <c r="E37" s="23" t="n">
        <f aca="false">E38+E46+E52+E56+E57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10962.40379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9" t="s">
        <v>45</v>
      </c>
      <c r="B39" s="30" t="s">
        <v>46</v>
      </c>
      <c r="C39" s="25" t="n">
        <v>386710</v>
      </c>
      <c r="D39" s="25" t="n">
        <v>386710</v>
      </c>
      <c r="E39" s="25" t="n">
        <v>386710</v>
      </c>
      <c r="F39" s="31"/>
    </row>
    <row r="40" customFormat="false" ht="87.75" hidden="false" customHeight="true" outlineLevel="0" collapsed="false">
      <c r="A40" s="24" t="s">
        <v>47</v>
      </c>
      <c r="B40" s="32" t="s">
        <v>48</v>
      </c>
      <c r="C40" s="25" t="n">
        <v>8123</v>
      </c>
      <c r="D40" s="25" t="n">
        <v>8123</v>
      </c>
      <c r="E40" s="25" t="n">
        <v>8123</v>
      </c>
      <c r="F40" s="28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+2462.40379</f>
        <v>80462.40379</v>
      </c>
      <c r="D42" s="25" t="n">
        <f aca="false">37000+38600</f>
        <v>75600</v>
      </c>
      <c r="E42" s="25" t="n">
        <f aca="false">36500+36800</f>
        <v>73300</v>
      </c>
      <c r="F42" s="28"/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28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28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28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1+C50</f>
        <v>6322.998</v>
      </c>
      <c r="D48" s="23" t="n">
        <f aca="false">D49</f>
        <v>1000</v>
      </c>
      <c r="E48" s="23" t="n">
        <f aca="false">E49</f>
        <v>1000</v>
      </c>
      <c r="F48" s="28"/>
    </row>
    <row r="49" customFormat="false" ht="55.5" hidden="false" customHeight="true" outlineLevel="0" collapsed="false">
      <c r="A49" s="29" t="s">
        <v>65</v>
      </c>
      <c r="B49" s="30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28"/>
    </row>
    <row r="50" customFormat="false" ht="55.5" hidden="false" customHeight="true" outlineLevel="0" collapsed="false">
      <c r="A50" s="29" t="s">
        <v>67</v>
      </c>
      <c r="B50" s="30" t="s">
        <v>68</v>
      </c>
      <c r="C50" s="25" t="n">
        <v>110</v>
      </c>
      <c r="D50" s="25"/>
      <c r="E50" s="25"/>
      <c r="F50" s="28"/>
    </row>
    <row r="51" customFormat="false" ht="55.5" hidden="false" customHeight="true" outlineLevel="0" collapsed="false">
      <c r="A51" s="29" t="s">
        <v>69</v>
      </c>
      <c r="B51" s="30" t="s">
        <v>70</v>
      </c>
      <c r="C51" s="25" t="n">
        <v>5212.998</v>
      </c>
      <c r="D51" s="25" t="n">
        <v>0</v>
      </c>
      <c r="E51" s="25" t="n">
        <v>0</v>
      </c>
      <c r="F51" s="28"/>
    </row>
    <row r="52" customFormat="false" ht="43.5" hidden="false" customHeight="true" outlineLevel="0" collapsed="false">
      <c r="A52" s="18" t="s">
        <v>71</v>
      </c>
      <c r="B52" s="15" t="s">
        <v>72</v>
      </c>
      <c r="C52" s="23" t="n">
        <f aca="false">C53+C54+C55</f>
        <v>103000</v>
      </c>
      <c r="D52" s="23" t="n">
        <f aca="false">D53+D54+D55</f>
        <v>80000</v>
      </c>
      <c r="E52" s="23" t="n">
        <f aca="false">E53+E54+E55</f>
        <v>80000</v>
      </c>
    </row>
    <row r="53" customFormat="false" ht="111" hidden="false" customHeight="true" outlineLevel="0" collapsed="false">
      <c r="A53" s="21" t="s">
        <v>73</v>
      </c>
      <c r="B53" s="20" t="s">
        <v>74</v>
      </c>
      <c r="C53" s="25" t="n">
        <f aca="false">5500+4500+10000</f>
        <v>20000</v>
      </c>
      <c r="D53" s="25" t="n">
        <f aca="false">5500+4500</f>
        <v>10000</v>
      </c>
      <c r="E53" s="25" t="n">
        <f aca="false">5500+4500</f>
        <v>10000</v>
      </c>
      <c r="F53" s="28"/>
    </row>
    <row r="54" customFormat="false" ht="68.45" hidden="false" customHeight="true" outlineLevel="0" collapsed="false">
      <c r="A54" s="21" t="s">
        <v>75</v>
      </c>
      <c r="B54" s="20" t="s">
        <v>76</v>
      </c>
      <c r="C54" s="25" t="n">
        <f aca="false">8500+31500+3000</f>
        <v>43000</v>
      </c>
      <c r="D54" s="25" t="n">
        <f aca="false">8000+32000</f>
        <v>40000</v>
      </c>
      <c r="E54" s="25" t="n">
        <f aca="false">7000+33000</f>
        <v>40000</v>
      </c>
      <c r="F54" s="28"/>
    </row>
    <row r="55" customFormat="false" ht="94.15" hidden="false" customHeight="true" outlineLevel="0" collapsed="false">
      <c r="A55" s="21" t="s">
        <v>77</v>
      </c>
      <c r="B55" s="20" t="s">
        <v>78</v>
      </c>
      <c r="C55" s="25" t="n">
        <f aca="false">7500+32500</f>
        <v>40000</v>
      </c>
      <c r="D55" s="25" t="n">
        <f aca="false">10000+20000</f>
        <v>30000</v>
      </c>
      <c r="E55" s="25" t="n">
        <f aca="false">12000+18000</f>
        <v>30000</v>
      </c>
      <c r="F55" s="28"/>
    </row>
    <row r="56" customFormat="false" ht="52.5" hidden="false" customHeight="true" outlineLevel="0" collapsed="false">
      <c r="A56" s="11" t="s">
        <v>79</v>
      </c>
      <c r="B56" s="15" t="s">
        <v>80</v>
      </c>
      <c r="C56" s="23" t="n">
        <v>9648</v>
      </c>
      <c r="D56" s="23" t="n">
        <v>9648</v>
      </c>
      <c r="E56" s="23" t="n">
        <v>9648</v>
      </c>
      <c r="F56" s="28"/>
    </row>
    <row r="57" customFormat="false" ht="39" hidden="false" customHeight="true" outlineLevel="0" collapsed="false">
      <c r="A57" s="42" t="s">
        <v>81</v>
      </c>
      <c r="B57" s="43" t="s">
        <v>82</v>
      </c>
      <c r="C57" s="23" t="n">
        <f aca="false">C58</f>
        <v>12500</v>
      </c>
      <c r="D57" s="23" t="n">
        <f aca="false">D58</f>
        <v>7500</v>
      </c>
      <c r="E57" s="23" t="n">
        <f aca="false">E58</f>
        <v>7500</v>
      </c>
      <c r="F57" s="28"/>
    </row>
    <row r="58" customFormat="false" ht="33.75" hidden="false" customHeight="true" outlineLevel="0" collapsed="false">
      <c r="A58" s="44" t="s">
        <v>83</v>
      </c>
      <c r="B58" s="45" t="s">
        <v>84</v>
      </c>
      <c r="C58" s="25" t="n">
        <f aca="false">200+7300+5000</f>
        <v>12500</v>
      </c>
      <c r="D58" s="25" t="n">
        <f aca="false">200+7300</f>
        <v>7500</v>
      </c>
      <c r="E58" s="25" t="n">
        <f aca="false">200+7300</f>
        <v>7500</v>
      </c>
      <c r="F58" s="28"/>
    </row>
    <row r="59" customFormat="false" ht="45.75" hidden="false" customHeight="true" outlineLevel="0" collapsed="false">
      <c r="A59" s="18" t="s">
        <v>85</v>
      </c>
      <c r="B59" s="15" t="s">
        <v>86</v>
      </c>
      <c r="C59" s="23" t="n">
        <f aca="false">C60+C145+C146</f>
        <v>8444415.44622</v>
      </c>
      <c r="D59" s="23" t="n">
        <f aca="false">D60</f>
        <v>7674655.64569</v>
      </c>
      <c r="E59" s="23" t="n">
        <f aca="false">E60</f>
        <v>7633193.63373</v>
      </c>
      <c r="F59" s="28"/>
    </row>
    <row r="60" s="47" customFormat="true" ht="60" hidden="false" customHeight="true" outlineLevel="0" collapsed="false">
      <c r="A60" s="18" t="s">
        <v>87</v>
      </c>
      <c r="B60" s="46" t="s">
        <v>88</v>
      </c>
      <c r="C60" s="23" t="n">
        <f aca="false">C61+C102+C122</f>
        <v>8232101.50333</v>
      </c>
      <c r="D60" s="23" t="n">
        <f aca="false">D61+D102+D122</f>
        <v>7674655.64569</v>
      </c>
      <c r="E60" s="23" t="n">
        <f aca="false">E61+E102+E122</f>
        <v>7633193.63373</v>
      </c>
      <c r="F60" s="31"/>
    </row>
    <row r="61" customFormat="false" ht="59.25" hidden="false" customHeight="true" outlineLevel="0" collapsed="false">
      <c r="A61" s="48" t="s">
        <v>89</v>
      </c>
      <c r="B61" s="15" t="s">
        <v>90</v>
      </c>
      <c r="C61" s="23" t="n">
        <f aca="false">+C68+C69+C77+C87+C62+C66+C70+C67+C76+C73</f>
        <v>3232124.40095</v>
      </c>
      <c r="D61" s="23" t="n">
        <f aca="false">+D68+D69+D77+D87+D62+D66+D70+D67+D76+D73</f>
        <v>3506631.46269</v>
      </c>
      <c r="E61" s="23" t="n">
        <f aca="false">+E68+E69+E77+E87+E62+E66+E70+E67+E76+E73</f>
        <v>3537902.92173</v>
      </c>
      <c r="F61" s="27"/>
      <c r="G61" s="49"/>
      <c r="H61" s="49"/>
    </row>
    <row r="62" customFormat="false" ht="100.15" hidden="false" customHeight="true" outlineLevel="0" collapsed="false">
      <c r="A62" s="50" t="s">
        <v>91</v>
      </c>
      <c r="B62" s="20" t="s">
        <v>92</v>
      </c>
      <c r="C62" s="25" t="n">
        <f aca="false">C63+C65+C64</f>
        <v>1626730.78004</v>
      </c>
      <c r="D62" s="25" t="n">
        <f aca="false">D63+D65+D64</f>
        <v>1796866.47276</v>
      </c>
      <c r="E62" s="25" t="n">
        <f aca="false">E63+E65+E64</f>
        <v>840443.99839</v>
      </c>
      <c r="F62" s="27"/>
      <c r="G62" s="28"/>
      <c r="H62" s="28"/>
    </row>
    <row r="63" customFormat="false" ht="50.25" hidden="false" customHeight="true" outlineLevel="0" collapsed="false">
      <c r="A63" s="50"/>
      <c r="B63" s="51" t="s">
        <v>93</v>
      </c>
      <c r="C63" s="40" t="n">
        <f aca="false">1258804.81+0.00025-438560.87628</f>
        <v>820243.93397</v>
      </c>
      <c r="D63" s="40" t="n">
        <f aca="false">1266389.15-0.00701+530477.32977</f>
        <v>1796866.47276</v>
      </c>
      <c r="E63" s="40" t="n">
        <f aca="false">932360.5-0.04812-91916.45349</f>
        <v>840443.99839</v>
      </c>
      <c r="F63" s="22"/>
      <c r="G63" s="22"/>
      <c r="H63" s="22"/>
    </row>
    <row r="64" customFormat="false" ht="98.25" hidden="false" customHeight="true" outlineLevel="0" collapsed="false">
      <c r="A64" s="50"/>
      <c r="B64" s="51" t="s">
        <v>94</v>
      </c>
      <c r="C64" s="40" t="n">
        <f aca="false">46650.8-1.04421+115004.98183</f>
        <v>161654.73762</v>
      </c>
      <c r="D64" s="40"/>
      <c r="E64" s="40"/>
      <c r="F64" s="22"/>
      <c r="G64" s="22"/>
      <c r="H64" s="22"/>
    </row>
    <row r="65" customFormat="false" ht="50.25" hidden="false" customHeight="true" outlineLevel="0" collapsed="false">
      <c r="A65" s="50"/>
      <c r="B65" s="51" t="s">
        <v>95</v>
      </c>
      <c r="C65" s="40" t="n">
        <f aca="false">319178.6-0.00205-0.00415+325653.51465</f>
        <v>644832.10845</v>
      </c>
      <c r="D65" s="40"/>
      <c r="E65" s="40"/>
      <c r="F65" s="22"/>
      <c r="G65" s="22"/>
      <c r="H65" s="22"/>
    </row>
    <row r="66" customFormat="false" ht="80.25" hidden="false" customHeight="true" outlineLevel="0" collapsed="false">
      <c r="A66" s="21" t="s">
        <v>96</v>
      </c>
      <c r="B66" s="52" t="s">
        <v>97</v>
      </c>
      <c r="C66" s="25" t="n">
        <f aca="false">139290.5+23311.0584</f>
        <v>162601.5584</v>
      </c>
      <c r="D66" s="25" t="n">
        <f aca="false">138210.7+41600.86267</f>
        <v>179811.56267</v>
      </c>
      <c r="E66" s="25" t="n">
        <v>134644.8</v>
      </c>
      <c r="F66" s="53"/>
      <c r="G66" s="53"/>
      <c r="H66" s="53"/>
      <c r="I66" s="53"/>
      <c r="J66" s="28"/>
      <c r="K66" s="28"/>
    </row>
    <row r="67" customFormat="false" ht="96" hidden="false" customHeight="true" outlineLevel="0" collapsed="false">
      <c r="A67" s="21" t="s">
        <v>98</v>
      </c>
      <c r="B67" s="32" t="s">
        <v>99</v>
      </c>
      <c r="C67" s="25" t="n">
        <v>134047.36</v>
      </c>
      <c r="D67" s="25" t="n">
        <v>181925.36</v>
      </c>
      <c r="E67" s="25" t="n">
        <v>0</v>
      </c>
      <c r="F67" s="53"/>
      <c r="G67" s="53"/>
      <c r="H67" s="53"/>
      <c r="I67" s="53"/>
      <c r="J67" s="28"/>
      <c r="K67" s="28"/>
    </row>
    <row r="68" customFormat="false" ht="79.5" hidden="false" customHeight="true" outlineLevel="0" collapsed="false">
      <c r="A68" s="21" t="s">
        <v>100</v>
      </c>
      <c r="B68" s="54" t="s">
        <v>101</v>
      </c>
      <c r="C68" s="25" t="n">
        <f aca="false">4157.21-0.00221</f>
        <v>4157.20779</v>
      </c>
      <c r="D68" s="25" t="n">
        <f aca="false">946.83-0.00307</f>
        <v>946.82693</v>
      </c>
      <c r="E68" s="25" t="n">
        <f aca="false">927.23-0.005</f>
        <v>927.225</v>
      </c>
      <c r="F68" s="22"/>
      <c r="G68" s="22"/>
      <c r="H68" s="22"/>
      <c r="I68" s="28"/>
      <c r="J68" s="28"/>
      <c r="K68" s="28"/>
    </row>
    <row r="69" customFormat="false" ht="48" hidden="false" customHeight="true" outlineLevel="0" collapsed="false">
      <c r="A69" s="21" t="s">
        <v>102</v>
      </c>
      <c r="B69" s="54" t="s">
        <v>103</v>
      </c>
      <c r="C69" s="25" t="n">
        <v>21719.9</v>
      </c>
      <c r="D69" s="25" t="n">
        <v>19045.2</v>
      </c>
      <c r="E69" s="25" t="n">
        <v>19356.9</v>
      </c>
      <c r="F69" s="27"/>
      <c r="G69" s="28"/>
      <c r="H69" s="28"/>
      <c r="I69" s="28"/>
      <c r="J69" s="28"/>
      <c r="K69" s="28"/>
    </row>
    <row r="70" customFormat="false" ht="48" hidden="false" customHeight="true" outlineLevel="0" collapsed="false">
      <c r="A70" s="21" t="s">
        <v>104</v>
      </c>
      <c r="B70" s="54" t="s">
        <v>105</v>
      </c>
      <c r="C70" s="25" t="n">
        <f aca="false">C71+C72</f>
        <v>5810.65416</v>
      </c>
      <c r="D70" s="25" t="n">
        <f aca="false">D71+D72</f>
        <v>889.16033</v>
      </c>
      <c r="E70" s="25" t="n">
        <f aca="false">E71+E72</f>
        <v>10637.10834</v>
      </c>
      <c r="F70" s="27"/>
      <c r="G70" s="28"/>
      <c r="H70" s="28"/>
      <c r="I70" s="28"/>
      <c r="J70" s="28"/>
      <c r="K70" s="28"/>
    </row>
    <row r="71" customFormat="false" ht="89.45" hidden="false" customHeight="true" outlineLevel="0" collapsed="false">
      <c r="A71" s="21"/>
      <c r="B71" s="55" t="s">
        <v>106</v>
      </c>
      <c r="C71" s="25" t="n">
        <f aca="false">870.66-0.00584</f>
        <v>870.65416</v>
      </c>
      <c r="D71" s="25" t="n">
        <f aca="false">889.17-0.00967</f>
        <v>889.16033</v>
      </c>
      <c r="E71" s="25" t="n">
        <f aca="false">879.1+0.00834</f>
        <v>879.10834</v>
      </c>
      <c r="F71" s="56"/>
      <c r="G71" s="56"/>
      <c r="H71" s="28"/>
      <c r="I71" s="56"/>
      <c r="J71" s="28"/>
      <c r="K71" s="28"/>
    </row>
    <row r="72" customFormat="false" ht="89.45" hidden="false" customHeight="true" outlineLevel="0" collapsed="false">
      <c r="A72" s="21"/>
      <c r="B72" s="55" t="s">
        <v>107</v>
      </c>
      <c r="C72" s="25" t="n">
        <v>4940</v>
      </c>
      <c r="D72" s="25"/>
      <c r="E72" s="25" t="n">
        <v>9758</v>
      </c>
      <c r="F72" s="57"/>
      <c r="G72" s="58"/>
      <c r="H72" s="58"/>
      <c r="I72" s="28"/>
      <c r="J72" s="28"/>
      <c r="K72" s="28"/>
    </row>
    <row r="73" customFormat="false" ht="89.45" hidden="false" customHeight="true" outlineLevel="0" collapsed="false">
      <c r="A73" s="16" t="s">
        <v>108</v>
      </c>
      <c r="B73" s="59" t="s">
        <v>109</v>
      </c>
      <c r="C73" s="23" t="n">
        <f aca="false">C74+C75</f>
        <v>0</v>
      </c>
      <c r="D73" s="23" t="n">
        <f aca="false">D74+D75</f>
        <v>257729.04</v>
      </c>
      <c r="E73" s="23" t="n">
        <f aca="false">E74+E75</f>
        <v>763641.6</v>
      </c>
      <c r="F73" s="60"/>
      <c r="G73" s="58"/>
      <c r="H73" s="58"/>
      <c r="I73" s="28"/>
      <c r="J73" s="28"/>
      <c r="K73" s="28"/>
    </row>
    <row r="74" customFormat="false" ht="89.45" hidden="false" customHeight="true" outlineLevel="0" collapsed="false">
      <c r="A74" s="21"/>
      <c r="B74" s="51" t="s">
        <v>110</v>
      </c>
      <c r="C74" s="40" t="n">
        <v>0</v>
      </c>
      <c r="D74" s="40" t="n">
        <v>0</v>
      </c>
      <c r="E74" s="40" t="n">
        <v>763641.6</v>
      </c>
      <c r="F74" s="57"/>
      <c r="G74" s="58"/>
      <c r="H74" s="58"/>
      <c r="I74" s="28"/>
      <c r="J74" s="28"/>
      <c r="K74" s="28"/>
    </row>
    <row r="75" customFormat="false" ht="89.45" hidden="false" customHeight="true" outlineLevel="0" collapsed="false">
      <c r="A75" s="21"/>
      <c r="B75" s="51" t="s">
        <v>111</v>
      </c>
      <c r="C75" s="40" t="n">
        <v>0</v>
      </c>
      <c r="D75" s="40" t="n">
        <v>257729.04</v>
      </c>
      <c r="E75" s="40" t="n">
        <v>0</v>
      </c>
      <c r="F75" s="57"/>
      <c r="G75" s="58"/>
      <c r="H75" s="58"/>
      <c r="I75" s="28"/>
      <c r="J75" s="28"/>
      <c r="K75" s="28"/>
    </row>
    <row r="76" customFormat="false" ht="89.45" hidden="false" customHeight="true" outlineLevel="0" collapsed="false">
      <c r="A76" s="21" t="s">
        <v>112</v>
      </c>
      <c r="B76" s="55" t="s">
        <v>113</v>
      </c>
      <c r="C76" s="25" t="n">
        <v>8868.7</v>
      </c>
      <c r="D76" s="25" t="n">
        <v>0</v>
      </c>
      <c r="E76" s="25" t="n">
        <v>0</v>
      </c>
      <c r="F76" s="57"/>
      <c r="G76" s="58"/>
      <c r="H76" s="58"/>
      <c r="I76" s="28"/>
      <c r="J76" s="28"/>
      <c r="K76" s="28"/>
    </row>
    <row r="77" customFormat="false" ht="61.9" hidden="false" customHeight="true" outlineLevel="0" collapsed="false">
      <c r="A77" s="50" t="s">
        <v>114</v>
      </c>
      <c r="B77" s="20" t="s">
        <v>115</v>
      </c>
      <c r="C77" s="25" t="n">
        <f aca="false">C83+C84+C86+C78+C79+C80+C81+C82+C85</f>
        <v>756496.92</v>
      </c>
      <c r="D77" s="25" t="n">
        <f aca="false">D83+D84+D86+D78+D79+D80+D81+D82+D85</f>
        <v>588736.54</v>
      </c>
      <c r="E77" s="25" t="n">
        <f aca="false">E83+E84+E86+E78+E79+E80+E81+E82</f>
        <v>437511.62</v>
      </c>
      <c r="F77" s="27"/>
      <c r="G77" s="28"/>
      <c r="H77" s="28"/>
      <c r="I77" s="28"/>
      <c r="J77" s="28"/>
      <c r="K77" s="28"/>
    </row>
    <row r="78" customFormat="false" ht="61.9" hidden="false" customHeight="true" outlineLevel="0" collapsed="false">
      <c r="A78" s="50"/>
      <c r="B78" s="51" t="s">
        <v>116</v>
      </c>
      <c r="C78" s="40" t="n">
        <v>29341.69</v>
      </c>
      <c r="D78" s="40" t="n">
        <v>22429.97</v>
      </c>
      <c r="E78" s="40" t="n">
        <v>0</v>
      </c>
      <c r="F78" s="27"/>
      <c r="G78" s="28"/>
      <c r="H78" s="28"/>
      <c r="I78" s="28"/>
      <c r="J78" s="28"/>
      <c r="K78" s="28"/>
    </row>
    <row r="79" customFormat="false" ht="61.9" hidden="false" customHeight="true" outlineLevel="0" collapsed="false">
      <c r="A79" s="50"/>
      <c r="B79" s="51" t="s">
        <v>117</v>
      </c>
      <c r="C79" s="40"/>
      <c r="D79" s="40" t="n">
        <v>2902.29</v>
      </c>
      <c r="E79" s="40" t="n">
        <v>0</v>
      </c>
      <c r="F79" s="27"/>
      <c r="G79" s="28"/>
      <c r="H79" s="28"/>
      <c r="I79" s="28"/>
      <c r="J79" s="28"/>
      <c r="K79" s="28"/>
    </row>
    <row r="80" customFormat="false" ht="61.9" hidden="false" customHeight="true" outlineLevel="0" collapsed="false">
      <c r="A80" s="50"/>
      <c r="B80" s="51" t="s">
        <v>118</v>
      </c>
      <c r="C80" s="40" t="n">
        <v>0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66" hidden="false" customHeight="true" outlineLevel="0" collapsed="false">
      <c r="A81" s="50"/>
      <c r="B81" s="51" t="s">
        <v>119</v>
      </c>
      <c r="C81" s="40" t="n">
        <v>27194</v>
      </c>
      <c r="D81" s="40" t="n">
        <v>16776.4</v>
      </c>
      <c r="E81" s="40" t="n">
        <v>0</v>
      </c>
      <c r="F81" s="27"/>
      <c r="G81" s="28"/>
      <c r="H81" s="28"/>
    </row>
    <row r="82" customFormat="false" ht="66" hidden="false" customHeight="true" outlineLevel="0" collapsed="false">
      <c r="A82" s="50"/>
      <c r="B82" s="51" t="s">
        <v>120</v>
      </c>
      <c r="C82" s="40" t="n">
        <v>63654.12</v>
      </c>
      <c r="D82" s="40" t="n">
        <v>0</v>
      </c>
      <c r="E82" s="40" t="n">
        <v>0</v>
      </c>
      <c r="F82" s="27"/>
      <c r="G82" s="28"/>
      <c r="H82" s="28"/>
    </row>
    <row r="83" customFormat="false" ht="68.25" hidden="false" customHeight="true" outlineLevel="0" collapsed="false">
      <c r="A83" s="50"/>
      <c r="B83" s="51" t="s">
        <v>121</v>
      </c>
      <c r="C83" s="40" t="n">
        <f aca="false">327661.81+5937.48</f>
        <v>333599.29</v>
      </c>
      <c r="D83" s="40" t="n">
        <v>0</v>
      </c>
      <c r="E83" s="40" t="n">
        <v>0</v>
      </c>
      <c r="F83" s="27"/>
      <c r="G83" s="28"/>
    </row>
    <row r="84" customFormat="false" ht="61.5" hidden="false" customHeight="true" outlineLevel="0" collapsed="false">
      <c r="A84" s="50"/>
      <c r="B84" s="51" t="s">
        <v>122</v>
      </c>
      <c r="C84" s="40" t="n">
        <v>223689.45</v>
      </c>
      <c r="D84" s="40" t="n">
        <v>369588.9</v>
      </c>
      <c r="E84" s="40" t="n">
        <v>260472.64</v>
      </c>
      <c r="F84" s="27"/>
      <c r="G84" s="28"/>
      <c r="H84" s="28"/>
      <c r="I84" s="61"/>
    </row>
    <row r="85" customFormat="false" ht="61.5" hidden="false" customHeight="true" outlineLevel="0" collapsed="false">
      <c r="A85" s="50"/>
      <c r="B85" s="51" t="s">
        <v>123</v>
      </c>
      <c r="C85" s="40" t="n">
        <v>79018.37</v>
      </c>
      <c r="D85" s="40" t="n">
        <v>0</v>
      </c>
      <c r="E85" s="40" t="n">
        <v>0</v>
      </c>
      <c r="F85" s="27"/>
      <c r="G85" s="28"/>
      <c r="H85" s="28"/>
      <c r="I85" s="61"/>
    </row>
    <row r="86" customFormat="false" ht="48.75" hidden="false" customHeight="true" outlineLevel="0" collapsed="false">
      <c r="A86" s="50"/>
      <c r="B86" s="51" t="s">
        <v>124</v>
      </c>
      <c r="C86" s="40" t="n">
        <v>0</v>
      </c>
      <c r="D86" s="40" t="n">
        <v>177038.98</v>
      </c>
      <c r="E86" s="40" t="n">
        <v>177038.98</v>
      </c>
      <c r="F86" s="27"/>
      <c r="G86" s="28"/>
      <c r="H86" s="28"/>
      <c r="I86" s="61"/>
    </row>
    <row r="87" customFormat="false" ht="47.25" hidden="false" customHeight="true" outlineLevel="0" collapsed="false">
      <c r="A87" s="48" t="s">
        <v>125</v>
      </c>
      <c r="B87" s="15" t="s">
        <v>126</v>
      </c>
      <c r="C87" s="23" t="n">
        <f aca="false">C90+C91+C92+C93+C94+C95+C89+C98+C96+C88+C97+C99+C100+C101</f>
        <v>511691.32056</v>
      </c>
      <c r="D87" s="23" t="n">
        <f aca="false">D90+D91+D92+D93+D94+D95+D89+D98+D96+D88+D97+D99+D100+D101</f>
        <v>480681.3</v>
      </c>
      <c r="E87" s="23" t="n">
        <f aca="false">E90+E91+E92+E93+E94+E95+E89+E98+E96+E88+E97+E99+E100+E101</f>
        <v>1330739.67</v>
      </c>
      <c r="F87" s="27"/>
      <c r="G87" s="28"/>
      <c r="I87" s="61"/>
    </row>
    <row r="88" customFormat="false" ht="47.25" hidden="false" customHeight="true" outlineLevel="0" collapsed="false">
      <c r="A88" s="48"/>
      <c r="B88" s="51" t="s">
        <v>127</v>
      </c>
      <c r="C88" s="40" t="n">
        <v>1968.66</v>
      </c>
      <c r="D88" s="40" t="n">
        <v>9150</v>
      </c>
      <c r="E88" s="40" t="n">
        <v>0</v>
      </c>
      <c r="F88" s="27"/>
      <c r="G88" s="28"/>
      <c r="I88" s="61"/>
    </row>
    <row r="89" customFormat="false" ht="47.25" hidden="false" customHeight="true" outlineLevel="0" collapsed="false">
      <c r="A89" s="48"/>
      <c r="B89" s="51" t="s">
        <v>128</v>
      </c>
      <c r="C89" s="40" t="n">
        <f aca="false">5186.89+28.04</f>
        <v>5214.93</v>
      </c>
      <c r="D89" s="40" t="n">
        <v>0</v>
      </c>
      <c r="E89" s="40" t="n">
        <v>0</v>
      </c>
      <c r="F89" s="27"/>
      <c r="G89" s="28"/>
      <c r="I89" s="61"/>
    </row>
    <row r="90" customFormat="false" ht="77.45" hidden="false" customHeight="true" outlineLevel="0" collapsed="false">
      <c r="A90" s="50"/>
      <c r="B90" s="51" t="s">
        <v>129</v>
      </c>
      <c r="C90" s="40" t="n">
        <v>10314</v>
      </c>
      <c r="D90" s="40" t="n">
        <v>10741</v>
      </c>
      <c r="E90" s="40" t="n">
        <v>10825</v>
      </c>
      <c r="F90" s="27"/>
      <c r="G90" s="28"/>
      <c r="H90" s="28"/>
    </row>
    <row r="91" customFormat="false" ht="59.25" hidden="false" customHeight="true" outlineLevel="0" collapsed="false">
      <c r="A91" s="50"/>
      <c r="B91" s="51" t="s">
        <v>130</v>
      </c>
      <c r="C91" s="40" t="n">
        <v>14844</v>
      </c>
      <c r="D91" s="40" t="n">
        <v>18860</v>
      </c>
      <c r="E91" s="40" t="n">
        <v>25544</v>
      </c>
      <c r="F91" s="27"/>
      <c r="G91" s="28"/>
      <c r="H91" s="28"/>
    </row>
    <row r="92" customFormat="false" ht="86.25" hidden="false" customHeight="true" outlineLevel="0" collapsed="false">
      <c r="A92" s="50"/>
      <c r="B92" s="51" t="s">
        <v>131</v>
      </c>
      <c r="C92" s="40" t="n">
        <f aca="false">57129.6+177592</f>
        <v>234721.6</v>
      </c>
      <c r="D92" s="40" t="n">
        <f aca="false">50935+327235</f>
        <v>378170</v>
      </c>
      <c r="E92" s="40" t="n">
        <f aca="false">50935+97278</f>
        <v>148213</v>
      </c>
      <c r="F92" s="27"/>
      <c r="G92" s="28"/>
      <c r="H92" s="28"/>
    </row>
    <row r="93" customFormat="false" ht="81.6" hidden="false" customHeight="true" outlineLevel="0" collapsed="false">
      <c r="A93" s="50"/>
      <c r="B93" s="51" t="s">
        <v>110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28"/>
      <c r="H93" s="28"/>
    </row>
    <row r="94" customFormat="false" ht="81.6" hidden="false" customHeight="true" outlineLevel="0" collapsed="false">
      <c r="A94" s="50"/>
      <c r="B94" s="51" t="s">
        <v>111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28"/>
      <c r="H94" s="28"/>
    </row>
    <row r="95" customFormat="false" ht="62.25" hidden="false" customHeight="true" outlineLevel="0" collapsed="false">
      <c r="A95" s="50"/>
      <c r="B95" s="39" t="s">
        <v>132</v>
      </c>
      <c r="C95" s="40" t="n">
        <v>0</v>
      </c>
      <c r="D95" s="40" t="n">
        <v>4752</v>
      </c>
      <c r="E95" s="40" t="n">
        <v>5000</v>
      </c>
      <c r="F95" s="27"/>
      <c r="G95" s="28"/>
      <c r="H95" s="28"/>
    </row>
    <row r="96" customFormat="false" ht="62.25" hidden="false" customHeight="true" outlineLevel="0" collapsed="false">
      <c r="A96" s="50"/>
      <c r="B96" s="39" t="s">
        <v>133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28"/>
      <c r="H96" s="28"/>
    </row>
    <row r="97" customFormat="false" ht="62.25" hidden="false" customHeight="true" outlineLevel="0" collapsed="false">
      <c r="A97" s="50"/>
      <c r="B97" s="62" t="s">
        <v>134</v>
      </c>
      <c r="C97" s="40" t="n">
        <v>91176.72</v>
      </c>
      <c r="D97" s="40" t="n">
        <v>0</v>
      </c>
      <c r="E97" s="40" t="n">
        <v>0</v>
      </c>
      <c r="F97" s="22"/>
      <c r="G97" s="28"/>
      <c r="H97" s="28"/>
    </row>
    <row r="98" customFormat="false" ht="45" hidden="false" customHeight="true" outlineLevel="0" collapsed="false">
      <c r="A98" s="50"/>
      <c r="B98" s="62" t="s">
        <v>135</v>
      </c>
      <c r="C98" s="25" t="n">
        <v>10000</v>
      </c>
      <c r="D98" s="25" t="n">
        <v>0</v>
      </c>
      <c r="E98" s="25" t="n">
        <v>20000</v>
      </c>
      <c r="F98" s="27"/>
      <c r="G98" s="28"/>
      <c r="H98" s="28"/>
    </row>
    <row r="99" customFormat="false" ht="45" hidden="false" customHeight="true" outlineLevel="0" collapsed="false">
      <c r="A99" s="50"/>
      <c r="B99" s="62"/>
      <c r="C99" s="63" t="n">
        <v>59994.17</v>
      </c>
      <c r="D99" s="63" t="n">
        <v>0</v>
      </c>
      <c r="E99" s="63" t="n">
        <v>0</v>
      </c>
      <c r="F99" s="22"/>
      <c r="G99" s="28"/>
      <c r="H99" s="28"/>
    </row>
    <row r="100" customFormat="false" ht="45" hidden="false" customHeight="true" outlineLevel="0" collapsed="false">
      <c r="A100" s="50"/>
      <c r="B100" s="62" t="s">
        <v>136</v>
      </c>
      <c r="C100" s="63" t="n">
        <v>0</v>
      </c>
      <c r="D100" s="63" t="n">
        <f aca="false">46673.15+12335.15</f>
        <v>59008.3</v>
      </c>
      <c r="E100" s="64" t="n">
        <f aca="false">886789.86+234367.81</f>
        <v>1121157.67</v>
      </c>
      <c r="F100" s="22"/>
      <c r="G100" s="28"/>
      <c r="H100" s="28"/>
    </row>
    <row r="101" customFormat="false" ht="45" hidden="false" customHeight="true" outlineLevel="0" collapsed="false">
      <c r="A101" s="50"/>
      <c r="B101" s="62" t="s">
        <v>137</v>
      </c>
      <c r="C101" s="63" t="n">
        <f aca="false">24215.71+14214.12+5884.3+18403.58</f>
        <v>62717.71</v>
      </c>
      <c r="D101" s="63" t="n">
        <v>0</v>
      </c>
      <c r="E101" s="63" t="n">
        <v>0</v>
      </c>
      <c r="F101" s="22"/>
      <c r="G101" s="28"/>
      <c r="H101" s="28"/>
    </row>
    <row r="102" customFormat="false" ht="44.25" hidden="false" customHeight="true" outlineLevel="0" collapsed="false">
      <c r="A102" s="65" t="s">
        <v>138</v>
      </c>
      <c r="B102" s="15" t="s">
        <v>139</v>
      </c>
      <c r="C102" s="23" t="n">
        <f aca="false">C103+C112+C113+C116+C114+C115</f>
        <v>3697964.846</v>
      </c>
      <c r="D102" s="23" t="n">
        <f aca="false">D103+D112+D113+D116+D114+D115</f>
        <v>3706706.813</v>
      </c>
      <c r="E102" s="23" t="n">
        <f aca="false">E103+E112+E113+E116+E114+E115</f>
        <v>3698238.472</v>
      </c>
      <c r="F102" s="61"/>
      <c r="G102" s="49"/>
      <c r="H102" s="49"/>
      <c r="I102" s="49"/>
      <c r="J102" s="49"/>
    </row>
    <row r="103" customFormat="false" ht="60.75" hidden="false" customHeight="true" outlineLevel="0" collapsed="false">
      <c r="A103" s="11" t="s">
        <v>140</v>
      </c>
      <c r="B103" s="15" t="s">
        <v>141</v>
      </c>
      <c r="C103" s="23" t="n">
        <f aca="false">C104+C105+C106+C107+C108+C109+C111+C110</f>
        <v>27676.73</v>
      </c>
      <c r="D103" s="23" t="n">
        <f aca="false">D104+D105+D106+D107+D108+D109+D111+D110</f>
        <v>27630.68</v>
      </c>
      <c r="E103" s="23" t="n">
        <f aca="false">E104+E105+E106+E107+E108+E109+E111+E110</f>
        <v>27781.68</v>
      </c>
      <c r="F103" s="61"/>
      <c r="H103" s="66"/>
    </row>
    <row r="104" customFormat="false" ht="139.5" hidden="false" customHeight="true" outlineLevel="0" collapsed="false">
      <c r="A104" s="67"/>
      <c r="B104" s="68" t="s">
        <v>142</v>
      </c>
      <c r="C104" s="21" t="n">
        <v>1386</v>
      </c>
      <c r="D104" s="21" t="n">
        <v>1254</v>
      </c>
      <c r="E104" s="21" t="n">
        <v>1315</v>
      </c>
      <c r="F104" s="27"/>
      <c r="G104" s="28"/>
      <c r="H104" s="69"/>
      <c r="I104" s="28"/>
    </row>
    <row r="105" customFormat="false" ht="108" hidden="false" customHeight="true" outlineLevel="0" collapsed="false">
      <c r="A105" s="67"/>
      <c r="B105" s="51" t="s">
        <v>143</v>
      </c>
      <c r="C105" s="21" t="n">
        <v>12858</v>
      </c>
      <c r="D105" s="21" t="n">
        <v>12942</v>
      </c>
      <c r="E105" s="21" t="n">
        <v>13031</v>
      </c>
      <c r="F105" s="27"/>
      <c r="G105" s="28"/>
      <c r="H105" s="69"/>
      <c r="I105" s="28"/>
    </row>
    <row r="106" customFormat="false" ht="87.75" hidden="false" customHeight="true" outlineLevel="0" collapsed="false">
      <c r="A106" s="67"/>
      <c r="B106" s="51" t="s">
        <v>144</v>
      </c>
      <c r="C106" s="70" t="n">
        <v>3825</v>
      </c>
      <c r="D106" s="70" t="n">
        <v>3825</v>
      </c>
      <c r="E106" s="70" t="n">
        <v>3825</v>
      </c>
      <c r="F106" s="27"/>
      <c r="G106" s="28"/>
      <c r="H106" s="28"/>
      <c r="I106" s="28"/>
    </row>
    <row r="107" customFormat="false" ht="86.25" hidden="false" customHeight="true" outlineLevel="0" collapsed="false">
      <c r="A107" s="67"/>
      <c r="B107" s="51" t="s">
        <v>145</v>
      </c>
      <c r="C107" s="70" t="n">
        <v>1326</v>
      </c>
      <c r="D107" s="70" t="n">
        <v>1328</v>
      </c>
      <c r="E107" s="70" t="n">
        <v>1329</v>
      </c>
      <c r="F107" s="27"/>
      <c r="G107" s="28"/>
      <c r="H107" s="69"/>
      <c r="I107" s="28"/>
    </row>
    <row r="108" customFormat="false" ht="111.75" hidden="false" customHeight="true" outlineLevel="0" collapsed="false">
      <c r="A108" s="67"/>
      <c r="B108" s="51" t="s">
        <v>146</v>
      </c>
      <c r="C108" s="70" t="n">
        <v>3851</v>
      </c>
      <c r="D108" s="70" t="n">
        <v>3851</v>
      </c>
      <c r="E108" s="70" t="n">
        <v>3851</v>
      </c>
      <c r="F108" s="27"/>
      <c r="G108" s="28"/>
      <c r="H108" s="69"/>
      <c r="I108" s="28"/>
    </row>
    <row r="109" customFormat="false" ht="101.25" hidden="false" customHeight="true" outlineLevel="0" collapsed="false">
      <c r="A109" s="67"/>
      <c r="B109" s="51" t="s">
        <v>147</v>
      </c>
      <c r="C109" s="70" t="n">
        <f aca="false">23619-23619</f>
        <v>0</v>
      </c>
      <c r="D109" s="70" t="n">
        <f aca="false">23619-23619</f>
        <v>0</v>
      </c>
      <c r="E109" s="70" t="n">
        <f aca="false">23619-23619</f>
        <v>0</v>
      </c>
      <c r="F109" s="27"/>
      <c r="G109" s="28"/>
      <c r="H109" s="69"/>
      <c r="I109" s="28"/>
    </row>
    <row r="110" customFormat="false" ht="101.25" hidden="false" customHeight="true" outlineLevel="0" collapsed="false">
      <c r="A110" s="67"/>
      <c r="B110" s="51" t="s">
        <v>148</v>
      </c>
      <c r="C110" s="70" t="n">
        <v>188</v>
      </c>
      <c r="D110" s="70" t="n">
        <v>188</v>
      </c>
      <c r="E110" s="70" t="n">
        <v>188</v>
      </c>
      <c r="F110" s="27"/>
      <c r="G110" s="28"/>
      <c r="H110" s="69"/>
      <c r="I110" s="28"/>
    </row>
    <row r="111" customFormat="false" ht="109.9" hidden="false" customHeight="true" outlineLevel="0" collapsed="false">
      <c r="A111" s="67"/>
      <c r="B111" s="51" t="s">
        <v>149</v>
      </c>
      <c r="C111" s="70" t="n">
        <v>4242.73</v>
      </c>
      <c r="D111" s="70" t="n">
        <v>4242.68</v>
      </c>
      <c r="E111" s="70" t="n">
        <v>4242.68</v>
      </c>
      <c r="F111" s="27"/>
      <c r="G111" s="27"/>
      <c r="H111" s="27"/>
      <c r="I111" s="28"/>
    </row>
    <row r="112" customFormat="false" ht="94.15" hidden="false" customHeight="true" outlineLevel="0" collapsed="false">
      <c r="A112" s="24" t="s">
        <v>150</v>
      </c>
      <c r="B112" s="71" t="s">
        <v>151</v>
      </c>
      <c r="C112" s="21" t="n">
        <v>58543</v>
      </c>
      <c r="D112" s="21" t="n">
        <v>58543</v>
      </c>
      <c r="E112" s="21" t="n">
        <v>58543</v>
      </c>
      <c r="F112" s="27"/>
      <c r="G112" s="28"/>
      <c r="H112" s="28"/>
      <c r="I112" s="28"/>
    </row>
    <row r="113" customFormat="false" ht="82.5" hidden="false" customHeight="true" outlineLevel="0" collapsed="false">
      <c r="A113" s="24" t="s">
        <v>152</v>
      </c>
      <c r="B113" s="20" t="s">
        <v>153</v>
      </c>
      <c r="C113" s="70" t="n">
        <f aca="false">4561-78</f>
        <v>4483</v>
      </c>
      <c r="D113" s="70" t="n">
        <v>9122</v>
      </c>
      <c r="E113" s="70" t="n">
        <v>4561</v>
      </c>
      <c r="F113" s="27"/>
      <c r="G113" s="28"/>
      <c r="H113" s="28"/>
      <c r="I113" s="28"/>
    </row>
    <row r="114" customFormat="false" ht="72" hidden="false" customHeight="true" outlineLevel="0" collapsed="false">
      <c r="A114" s="24" t="s">
        <v>154</v>
      </c>
      <c r="B114" s="20" t="s">
        <v>155</v>
      </c>
      <c r="C114" s="70" t="n">
        <v>0.116</v>
      </c>
      <c r="D114" s="70" t="n">
        <v>4149.133</v>
      </c>
      <c r="E114" s="70" t="n">
        <v>90.792</v>
      </c>
      <c r="F114" s="72"/>
      <c r="G114" s="28"/>
      <c r="H114" s="28"/>
      <c r="I114" s="28"/>
    </row>
    <row r="115" customFormat="false" ht="72" hidden="false" customHeight="true" outlineLevel="0" collapsed="false">
      <c r="A115" s="24" t="s">
        <v>156</v>
      </c>
      <c r="B115" s="5" t="s">
        <v>157</v>
      </c>
      <c r="C115" s="70" t="n">
        <v>23619</v>
      </c>
      <c r="D115" s="70" t="n">
        <v>23619</v>
      </c>
      <c r="E115" s="70" t="n">
        <v>23619</v>
      </c>
      <c r="F115" s="72"/>
      <c r="G115" s="72"/>
      <c r="H115" s="72"/>
      <c r="I115" s="28"/>
    </row>
    <row r="116" customFormat="false" ht="37.5" hidden="false" customHeight="true" outlineLevel="0" collapsed="false">
      <c r="A116" s="24" t="s">
        <v>158</v>
      </c>
      <c r="B116" s="20" t="s">
        <v>159</v>
      </c>
      <c r="C116" s="25" t="n">
        <f aca="false">C120+C121+C117+C118+C119</f>
        <v>3583643</v>
      </c>
      <c r="D116" s="25" t="n">
        <f aca="false">D120+D121+D117+D118+D119</f>
        <v>3583643</v>
      </c>
      <c r="E116" s="25" t="n">
        <f aca="false">E120+E121+E117+E118+E119</f>
        <v>3583643</v>
      </c>
      <c r="F116" s="27"/>
      <c r="G116" s="28"/>
      <c r="H116" s="28"/>
      <c r="I116" s="28"/>
    </row>
    <row r="117" customFormat="false" ht="121.5" hidden="false" customHeight="true" outlineLevel="0" collapsed="false">
      <c r="A117" s="24"/>
      <c r="B117" s="73" t="s">
        <v>160</v>
      </c>
      <c r="C117" s="74" t="n">
        <v>14957</v>
      </c>
      <c r="D117" s="74" t="n">
        <v>14957</v>
      </c>
      <c r="E117" s="74" t="n">
        <v>14957</v>
      </c>
      <c r="F117" s="27"/>
      <c r="G117" s="28"/>
      <c r="H117" s="28"/>
      <c r="I117" s="28"/>
    </row>
    <row r="118" customFormat="false" ht="68.25" hidden="false" customHeight="true" outlineLevel="0" collapsed="false">
      <c r="A118" s="24"/>
      <c r="B118" s="73" t="s">
        <v>161</v>
      </c>
      <c r="C118" s="75" t="n">
        <v>12375</v>
      </c>
      <c r="D118" s="75" t="n">
        <v>12375</v>
      </c>
      <c r="E118" s="75" t="n">
        <v>12375</v>
      </c>
      <c r="F118" s="27"/>
      <c r="G118" s="28"/>
      <c r="H118" s="28"/>
      <c r="I118" s="28"/>
    </row>
    <row r="119" customFormat="false" ht="111.75" hidden="false" customHeight="true" outlineLevel="0" collapsed="false">
      <c r="A119" s="24"/>
      <c r="B119" s="73" t="s">
        <v>162</v>
      </c>
      <c r="C119" s="75" t="n">
        <v>4067</v>
      </c>
      <c r="D119" s="75" t="n">
        <v>4067</v>
      </c>
      <c r="E119" s="75" t="n">
        <v>4067</v>
      </c>
      <c r="F119" s="27"/>
      <c r="G119" s="28"/>
      <c r="H119" s="28"/>
      <c r="I119" s="28"/>
    </row>
    <row r="120" customFormat="false" ht="267" hidden="false" customHeight="true" outlineLevel="0" collapsed="false">
      <c r="A120" s="24"/>
      <c r="B120" s="73" t="s">
        <v>163</v>
      </c>
      <c r="C120" s="74" t="n">
        <v>108921</v>
      </c>
      <c r="D120" s="74" t="n">
        <v>108921</v>
      </c>
      <c r="E120" s="74" t="n">
        <v>108921</v>
      </c>
      <c r="F120" s="27"/>
      <c r="G120" s="28"/>
      <c r="H120" s="28"/>
      <c r="I120" s="28"/>
    </row>
    <row r="121" customFormat="false" ht="230.45" hidden="false" customHeight="true" outlineLevel="0" collapsed="false">
      <c r="A121" s="24"/>
      <c r="B121" s="73" t="s">
        <v>164</v>
      </c>
      <c r="C121" s="74" t="n">
        <v>3443323</v>
      </c>
      <c r="D121" s="74" t="n">
        <v>3443323</v>
      </c>
      <c r="E121" s="74" t="n">
        <v>3443323</v>
      </c>
      <c r="F121" s="27"/>
      <c r="G121" s="27"/>
      <c r="H121" s="27"/>
      <c r="I121" s="28"/>
    </row>
    <row r="122" customFormat="false" ht="41.25" hidden="false" customHeight="true" outlineLevel="0" collapsed="false">
      <c r="A122" s="65" t="s">
        <v>165</v>
      </c>
      <c r="B122" s="15" t="s">
        <v>166</v>
      </c>
      <c r="C122" s="16" t="n">
        <f aca="false">C129+C124+C125+C123+C126</f>
        <v>1302012.25638</v>
      </c>
      <c r="D122" s="16" t="n">
        <f aca="false">D129+D124+D125+D123</f>
        <v>461317.37</v>
      </c>
      <c r="E122" s="16" t="n">
        <f aca="false">E129+E124+E125+E123</f>
        <v>397052.24</v>
      </c>
      <c r="F122" s="27"/>
      <c r="G122" s="28"/>
      <c r="H122" s="28"/>
      <c r="I122" s="28"/>
    </row>
    <row r="123" customFormat="false" ht="139.5" hidden="false" customHeight="true" outlineLevel="0" collapsed="false">
      <c r="A123" s="24" t="s">
        <v>167</v>
      </c>
      <c r="B123" s="20" t="s">
        <v>168</v>
      </c>
      <c r="C123" s="21" t="n">
        <v>2109.24</v>
      </c>
      <c r="D123" s="21" t="n">
        <v>2109.24</v>
      </c>
      <c r="E123" s="21" t="n">
        <v>2109.24</v>
      </c>
      <c r="F123" s="27"/>
      <c r="G123" s="28"/>
      <c r="H123" s="28"/>
      <c r="I123" s="28"/>
    </row>
    <row r="124" customFormat="false" ht="85.5" hidden="false" customHeight="true" outlineLevel="0" collapsed="false">
      <c r="A124" s="24" t="s">
        <v>169</v>
      </c>
      <c r="B124" s="20" t="s">
        <v>170</v>
      </c>
      <c r="C124" s="25" t="n">
        <v>166239</v>
      </c>
      <c r="D124" s="25" t="n">
        <v>166239</v>
      </c>
      <c r="E124" s="25" t="n">
        <v>166239</v>
      </c>
      <c r="F124" s="27"/>
      <c r="G124" s="28"/>
      <c r="H124" s="28"/>
      <c r="I124" s="28"/>
    </row>
    <row r="125" customFormat="false" ht="97.5" hidden="false" customHeight="true" outlineLevel="0" collapsed="false">
      <c r="A125" s="24" t="s">
        <v>171</v>
      </c>
      <c r="B125" s="20" t="s">
        <v>172</v>
      </c>
      <c r="C125" s="25" t="n">
        <v>7983</v>
      </c>
      <c r="D125" s="25" t="n">
        <v>8104</v>
      </c>
      <c r="E125" s="25" t="n">
        <v>8250</v>
      </c>
      <c r="F125" s="27"/>
      <c r="G125" s="28"/>
      <c r="H125" s="28"/>
      <c r="I125" s="28"/>
    </row>
    <row r="126" customFormat="false" ht="97.5" hidden="false" customHeight="true" outlineLevel="0" collapsed="false">
      <c r="A126" s="24" t="s">
        <v>173</v>
      </c>
      <c r="B126" s="20" t="s">
        <v>174</v>
      </c>
      <c r="C126" s="25" t="n">
        <f aca="false">C127+C128</f>
        <v>363.63638</v>
      </c>
      <c r="D126" s="25" t="n">
        <f aca="false">D127+D128</f>
        <v>0</v>
      </c>
      <c r="E126" s="25" t="n">
        <f aca="false">E127+E128</f>
        <v>0</v>
      </c>
      <c r="F126" s="22"/>
      <c r="G126" s="22"/>
      <c r="H126" s="28"/>
      <c r="I126" s="28"/>
    </row>
    <row r="127" customFormat="false" ht="66.75" hidden="false" customHeight="true" outlineLevel="0" collapsed="false">
      <c r="A127" s="24"/>
      <c r="B127" s="51" t="s">
        <v>175</v>
      </c>
      <c r="C127" s="40" t="n">
        <v>181.81819</v>
      </c>
      <c r="D127" s="40"/>
      <c r="E127" s="40"/>
      <c r="F127" s="22"/>
      <c r="G127" s="22"/>
      <c r="H127" s="28"/>
      <c r="I127" s="28"/>
    </row>
    <row r="128" customFormat="false" ht="84" hidden="false" customHeight="true" outlineLevel="0" collapsed="false">
      <c r="A128" s="24"/>
      <c r="B128" s="51" t="s">
        <v>176</v>
      </c>
      <c r="C128" s="40" t="n">
        <v>181.81819</v>
      </c>
      <c r="D128" s="40"/>
      <c r="E128" s="40"/>
      <c r="F128" s="22"/>
      <c r="G128" s="22"/>
      <c r="H128" s="28"/>
      <c r="I128" s="28"/>
    </row>
    <row r="129" customFormat="false" ht="57.75" hidden="false" customHeight="true" outlineLevel="0" collapsed="false">
      <c r="A129" s="24" t="s">
        <v>177</v>
      </c>
      <c r="B129" s="20" t="s">
        <v>178</v>
      </c>
      <c r="C129" s="21" t="n">
        <f aca="false">C130+C131+C132+C133+C134+C138+C135+C136+C137+C140+C139+C141+C142+C143+C144</f>
        <v>1125317.38</v>
      </c>
      <c r="D129" s="21" t="n">
        <f aca="false">D130+D131+D132+D133+D134+D138+D135+D136+D137+D140</f>
        <v>284865.13</v>
      </c>
      <c r="E129" s="21" t="n">
        <f aca="false">E130+E131+E132+E133+E134+E138+E135+E136+E137+E140</f>
        <v>220454</v>
      </c>
      <c r="F129" s="27"/>
      <c r="G129" s="28"/>
      <c r="H129" s="28"/>
      <c r="I129" s="28"/>
    </row>
    <row r="130" customFormat="false" ht="70.5" hidden="false" customHeight="true" outlineLevel="0" collapsed="false">
      <c r="A130" s="24"/>
      <c r="B130" s="76" t="s">
        <v>179</v>
      </c>
      <c r="C130" s="40" t="n">
        <f aca="false">1179.18+2325.37</f>
        <v>3504.55</v>
      </c>
      <c r="D130" s="40" t="n">
        <v>775.13</v>
      </c>
      <c r="E130" s="40" t="n">
        <v>0</v>
      </c>
      <c r="F130" s="27"/>
      <c r="G130" s="28"/>
      <c r="H130" s="28"/>
      <c r="I130" s="28"/>
    </row>
    <row r="131" customFormat="false" ht="57.75" hidden="false" customHeight="true" outlineLevel="0" collapsed="false">
      <c r="A131" s="24"/>
      <c r="B131" s="76" t="s">
        <v>180</v>
      </c>
      <c r="C131" s="40" t="n">
        <v>220454</v>
      </c>
      <c r="D131" s="40" t="n">
        <v>220454</v>
      </c>
      <c r="E131" s="40" t="n">
        <v>220454</v>
      </c>
      <c r="F131" s="27"/>
      <c r="G131" s="28"/>
      <c r="H131" s="28"/>
      <c r="I131" s="28"/>
    </row>
    <row r="132" customFormat="false" ht="110.25" hidden="false" customHeight="true" outlineLevel="0" collapsed="false">
      <c r="A132" s="24"/>
      <c r="B132" s="76" t="s">
        <v>181</v>
      </c>
      <c r="C132" s="40" t="n">
        <v>14204</v>
      </c>
      <c r="D132" s="40" t="n">
        <v>0</v>
      </c>
      <c r="E132" s="40" t="n">
        <v>0</v>
      </c>
      <c r="F132" s="27"/>
      <c r="G132" s="28"/>
      <c r="H132" s="28"/>
      <c r="I132" s="28"/>
    </row>
    <row r="133" customFormat="false" ht="57.75" hidden="false" customHeight="true" outlineLevel="0" collapsed="false">
      <c r="A133" s="24"/>
      <c r="B133" s="76" t="s">
        <v>182</v>
      </c>
      <c r="C133" s="40" t="n">
        <v>5310</v>
      </c>
      <c r="D133" s="40" t="n">
        <v>12390</v>
      </c>
      <c r="E133" s="40" t="n">
        <v>0</v>
      </c>
      <c r="F133" s="27"/>
      <c r="G133" s="28"/>
      <c r="H133" s="28"/>
      <c r="I133" s="28"/>
    </row>
    <row r="134" customFormat="false" ht="57.75" hidden="false" customHeight="true" outlineLevel="0" collapsed="false">
      <c r="A134" s="24"/>
      <c r="B134" s="76" t="s">
        <v>183</v>
      </c>
      <c r="C134" s="40" t="n">
        <v>16500</v>
      </c>
      <c r="D134" s="40" t="n">
        <v>0</v>
      </c>
      <c r="E134" s="40" t="n">
        <v>0</v>
      </c>
      <c r="F134" s="27"/>
      <c r="G134" s="28"/>
      <c r="H134" s="28"/>
      <c r="I134" s="28"/>
    </row>
    <row r="135" customFormat="false" ht="57.75" hidden="false" customHeight="true" outlineLevel="0" collapsed="false">
      <c r="A135" s="24"/>
      <c r="B135" s="76" t="s">
        <v>184</v>
      </c>
      <c r="C135" s="40" t="n">
        <v>11561.76</v>
      </c>
      <c r="D135" s="40" t="n">
        <v>0</v>
      </c>
      <c r="E135" s="40" t="n">
        <v>0</v>
      </c>
      <c r="F135" s="27"/>
      <c r="G135" s="28"/>
      <c r="H135" s="28"/>
      <c r="I135" s="28"/>
    </row>
    <row r="136" customFormat="false" ht="78.75" hidden="false" customHeight="true" outlineLevel="0" collapsed="false">
      <c r="A136" s="24"/>
      <c r="B136" s="76" t="s">
        <v>185</v>
      </c>
      <c r="C136" s="40" t="n">
        <v>2475.53</v>
      </c>
      <c r="D136" s="40" t="n">
        <v>0</v>
      </c>
      <c r="E136" s="40" t="n">
        <v>0</v>
      </c>
      <c r="F136" s="27"/>
      <c r="G136" s="28"/>
      <c r="H136" s="28"/>
      <c r="I136" s="28"/>
    </row>
    <row r="137" customFormat="false" ht="62.25" hidden="false" customHeight="true" outlineLevel="0" collapsed="false">
      <c r="A137" s="24"/>
      <c r="B137" s="76" t="s">
        <v>186</v>
      </c>
      <c r="C137" s="40" t="n">
        <v>89533</v>
      </c>
      <c r="D137" s="40" t="n">
        <v>0</v>
      </c>
      <c r="E137" s="40" t="n">
        <v>0</v>
      </c>
      <c r="F137" s="27"/>
      <c r="G137" s="28"/>
      <c r="H137" s="28"/>
      <c r="I137" s="28"/>
    </row>
    <row r="138" customFormat="false" ht="40.5" hidden="false" customHeight="true" outlineLevel="0" collapsed="false">
      <c r="A138" s="24"/>
      <c r="B138" s="76" t="s">
        <v>187</v>
      </c>
      <c r="C138" s="40" t="n">
        <f aca="false">21954-21954</f>
        <v>0</v>
      </c>
      <c r="D138" s="40" t="n">
        <v>51246</v>
      </c>
      <c r="E138" s="40" t="n">
        <v>0</v>
      </c>
      <c r="F138" s="27"/>
      <c r="G138" s="28"/>
      <c r="H138" s="28"/>
      <c r="I138" s="28"/>
    </row>
    <row r="139" customFormat="false" ht="90.75" hidden="false" customHeight="true" outlineLevel="0" collapsed="false">
      <c r="A139" s="24"/>
      <c r="B139" s="76" t="s">
        <v>188</v>
      </c>
      <c r="C139" s="40" t="n">
        <v>12138</v>
      </c>
      <c r="D139" s="40"/>
      <c r="E139" s="40"/>
      <c r="F139" s="27"/>
      <c r="G139" s="28"/>
      <c r="H139" s="28"/>
      <c r="I139" s="28"/>
    </row>
    <row r="140" customFormat="false" ht="40.5" hidden="false" customHeight="true" outlineLevel="0" collapsed="false">
      <c r="A140" s="24"/>
      <c r="B140" s="76" t="s">
        <v>189</v>
      </c>
      <c r="C140" s="40" t="n">
        <v>11071</v>
      </c>
      <c r="D140" s="40" t="n">
        <v>0</v>
      </c>
      <c r="E140" s="40" t="n">
        <v>0</v>
      </c>
      <c r="F140" s="27"/>
      <c r="G140" s="28"/>
      <c r="H140" s="28"/>
      <c r="I140" s="28"/>
    </row>
    <row r="141" customFormat="false" ht="57.75" hidden="false" customHeight="true" outlineLevel="0" collapsed="false">
      <c r="A141" s="24"/>
      <c r="B141" s="76" t="s">
        <v>190</v>
      </c>
      <c r="C141" s="40" t="n">
        <v>409151.54</v>
      </c>
      <c r="D141" s="40"/>
      <c r="E141" s="40"/>
      <c r="F141" s="27"/>
      <c r="G141" s="28"/>
      <c r="H141" s="28"/>
      <c r="I141" s="28"/>
    </row>
    <row r="142" customFormat="false" ht="74.25" hidden="false" customHeight="true" outlineLevel="0" collapsed="false">
      <c r="A142" s="24"/>
      <c r="B142" s="76" t="s">
        <v>191</v>
      </c>
      <c r="C142" s="40" t="n">
        <v>324027</v>
      </c>
      <c r="D142" s="40"/>
      <c r="E142" s="40"/>
      <c r="F142" s="27"/>
      <c r="G142" s="28"/>
      <c r="H142" s="28"/>
      <c r="I142" s="28"/>
    </row>
    <row r="143" customFormat="false" ht="66" hidden="false" customHeight="true" outlineLevel="0" collapsed="false">
      <c r="A143" s="24"/>
      <c r="B143" s="76" t="s">
        <v>192</v>
      </c>
      <c r="C143" s="40" t="n">
        <v>2387</v>
      </c>
      <c r="D143" s="40"/>
      <c r="E143" s="40"/>
      <c r="F143" s="27"/>
      <c r="G143" s="28"/>
      <c r="H143" s="28"/>
      <c r="I143" s="28"/>
    </row>
    <row r="144" customFormat="false" ht="66" hidden="false" customHeight="true" outlineLevel="0" collapsed="false">
      <c r="A144" s="24"/>
      <c r="B144" s="76" t="s">
        <v>193</v>
      </c>
      <c r="C144" s="40" t="n">
        <v>3000</v>
      </c>
      <c r="D144" s="40"/>
      <c r="E144" s="40"/>
      <c r="F144" s="27"/>
      <c r="G144" s="28"/>
      <c r="H144" s="28"/>
      <c r="I144" s="28"/>
    </row>
    <row r="145" customFormat="false" ht="57.75" hidden="false" customHeight="true" outlineLevel="0" collapsed="false">
      <c r="A145" s="77" t="s">
        <v>194</v>
      </c>
      <c r="B145" s="78" t="s">
        <v>195</v>
      </c>
      <c r="C145" s="23" t="n">
        <f aca="false">465.07758+8198.248+6175.48885+0.10289+85000+9142.13994+63036.41229+57613.63695</f>
        <v>229631.1065</v>
      </c>
      <c r="D145" s="40" t="n">
        <v>0</v>
      </c>
      <c r="E145" s="40" t="n">
        <v>0</v>
      </c>
      <c r="F145" s="22"/>
      <c r="G145" s="28"/>
      <c r="H145" s="28"/>
      <c r="I145" s="28"/>
    </row>
    <row r="146" customFormat="false" ht="78.75" hidden="false" customHeight="true" outlineLevel="0" collapsed="false">
      <c r="A146" s="79" t="s">
        <v>196</v>
      </c>
      <c r="B146" s="78" t="s">
        <v>197</v>
      </c>
      <c r="C146" s="23" t="n">
        <f aca="false">-22055.17634+15382.23042+744.37205-0.10289-6175.48885-5212.998</f>
        <v>-17317.16361</v>
      </c>
      <c r="D146" s="40" t="n">
        <v>0</v>
      </c>
      <c r="E146" s="40" t="n">
        <v>0</v>
      </c>
      <c r="F146" s="80"/>
      <c r="G146" s="28"/>
      <c r="H146" s="28"/>
      <c r="I146" s="28"/>
    </row>
    <row r="147" customFormat="false" ht="37.15" hidden="false" customHeight="true" outlineLevel="0" collapsed="false">
      <c r="A147" s="29"/>
      <c r="B147" s="81" t="s">
        <v>198</v>
      </c>
      <c r="C147" s="82" t="n">
        <f aca="false">C21+C59</f>
        <v>17872601.58697</v>
      </c>
      <c r="D147" s="82" t="n">
        <f aca="false">D21+D59</f>
        <v>16400354.52069</v>
      </c>
      <c r="E147" s="82" t="n">
        <f aca="false">E21+E59</f>
        <v>16597774.62873</v>
      </c>
      <c r="F147" s="27"/>
      <c r="G147" s="28"/>
      <c r="H147" s="28"/>
      <c r="I147" s="28"/>
    </row>
    <row r="148" customFormat="false" ht="32.25" hidden="false" customHeight="true" outlineLevel="0" collapsed="false">
      <c r="A148" s="83"/>
      <c r="B148" s="83"/>
      <c r="C148" s="83"/>
      <c r="F148" s="61"/>
    </row>
    <row r="149" customFormat="false" ht="15.75" hidden="false" customHeight="false" outlineLevel="0" collapsed="false">
      <c r="F149" s="61"/>
    </row>
    <row r="150" customFormat="false" ht="15.75" hidden="false" customHeight="false" outlineLevel="0" collapsed="false">
      <c r="C150" s="84"/>
      <c r="F150" s="61"/>
    </row>
    <row r="151" customFormat="false" ht="15.75" hidden="false" customHeight="false" outlineLevel="0" collapsed="false">
      <c r="C151" s="84"/>
      <c r="F151" s="61"/>
    </row>
    <row r="152" customFormat="false" ht="15.75" hidden="false" customHeight="false" outlineLevel="0" collapsed="false">
      <c r="C152" s="84"/>
      <c r="F152" s="61"/>
    </row>
    <row r="153" customFormat="false" ht="15.75" hidden="false" customHeight="false" outlineLevel="0" collapsed="false">
      <c r="C153" s="84"/>
      <c r="F153" s="61"/>
    </row>
    <row r="154" customFormat="false" ht="15.75" hidden="false" customHeight="false" outlineLevel="0" collapsed="false">
      <c r="C154" s="85"/>
      <c r="F154" s="61"/>
    </row>
    <row r="155" customFormat="false" ht="15.75" hidden="false" customHeight="false" outlineLevel="0" collapsed="false">
      <c r="F155" s="61"/>
    </row>
    <row r="156" customFormat="false" ht="15.75" hidden="false" customHeight="false" outlineLevel="0" collapsed="false">
      <c r="F156" s="61"/>
    </row>
    <row r="157" customFormat="false" ht="15.75" hidden="false" customHeight="false" outlineLevel="0" collapsed="false">
      <c r="F157" s="61"/>
    </row>
    <row r="158" customFormat="false" ht="15.75" hidden="false" customHeight="false" outlineLevel="0" collapsed="false">
      <c r="F158" s="61"/>
    </row>
    <row r="159" customFormat="false" ht="15.75" hidden="false" customHeight="false" outlineLevel="0" collapsed="false">
      <c r="F159" s="61"/>
    </row>
    <row r="160" customFormat="false" ht="15.75" hidden="false" customHeight="false" outlineLevel="0" collapsed="false">
      <c r="F160" s="61"/>
    </row>
    <row r="161" customFormat="false" ht="15.75" hidden="false" customHeight="false" outlineLevel="0" collapsed="false">
      <c r="F161" s="61"/>
    </row>
    <row r="162" customFormat="false" ht="15.75" hidden="false" customHeight="false" outlineLevel="0" collapsed="false">
      <c r="F162" s="61"/>
    </row>
    <row r="163" customFormat="false" ht="15.75" hidden="false" customHeight="false" outlineLevel="0" collapsed="false">
      <c r="F163" s="61"/>
    </row>
    <row r="164" customFormat="false" ht="15.75" hidden="false" customHeight="false" outlineLevel="0" collapsed="false">
      <c r="F164" s="61"/>
    </row>
    <row r="165" customFormat="false" ht="15.75" hidden="false" customHeight="false" outlineLevel="0" collapsed="false">
      <c r="F165" s="61"/>
    </row>
    <row r="166" customFormat="false" ht="15.75" hidden="false" customHeight="false" outlineLevel="0" collapsed="false">
      <c r="F166" s="61"/>
    </row>
    <row r="167" customFormat="false" ht="15.75" hidden="false" customHeight="false" outlineLevel="0" collapsed="false">
      <c r="F167" s="61"/>
    </row>
    <row r="168" customFormat="false" ht="15.75" hidden="false" customHeight="false" outlineLevel="0" collapsed="false">
      <c r="F168" s="61"/>
    </row>
    <row r="169" customFormat="false" ht="15.75" hidden="false" customHeight="false" outlineLevel="0" collapsed="false">
      <c r="F169" s="61"/>
    </row>
    <row r="194" customFormat="false" ht="14.25" hidden="false" customHeight="true" outlineLevel="0" collapsed="false"/>
    <row r="195" customFormat="false" ht="0.75" hidden="true" customHeight="tru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2.2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0.75" hidden="true" customHeight="tru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0.75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2.25" hidden="true" customHeight="tru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0.75" hidden="true" customHeight="tru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0.75" hidden="true" customHeight="tru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8" hidden="true" customHeight="tru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0.75" hidden="true" customHeight="tru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2.25" hidden="fals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0.75" hidden="true" customHeight="tru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</sheetData>
  <autoFilter ref="A20:K147"/>
  <mergeCells count="6">
    <mergeCell ref="A15:E15"/>
    <mergeCell ref="A18:A19"/>
    <mergeCell ref="B18:B19"/>
    <mergeCell ref="C18:C19"/>
    <mergeCell ref="D18:E18"/>
    <mergeCell ref="A148:C14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/мз</oddFooter>
  </headerFooter>
  <rowBreaks count="6" manualBreakCount="6">
    <brk id="40" man="true" max="16383" min="0"/>
    <brk id="56" man="true" max="16383" min="0"/>
    <brk id="75" man="true" max="16383" min="0"/>
    <brk id="95" man="true" max="16383" min="0"/>
    <brk id="113" man="true" max="16383" min="0"/>
    <brk id="14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5-02-13T08:19:00Z</cp:lastPrinted>
  <dcterms:modified xsi:type="dcterms:W3CDTF">2025-06-03T11:41:57Z</dcterms:modified>
  <cp:revision>0</cp:revision>
  <dc:subject/>
  <dc:title/>
</cp:coreProperties>
</file>